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안내" sheetId="1" state="visible" r:id="rId2"/>
    <sheet name="꿈의숲_퍼포먼스홀" sheetId="2" state="visible" r:id="rId3"/>
    <sheet name="꿈의숲_퍼포먼스홀_80%" sheetId="3" state="visible" r:id="rId4"/>
    <sheet name="꿈의숲_퍼포먼스홀_66%" sheetId="4" state="visible" r:id="rId5"/>
    <sheet name="꿈의숲_퍼포먼스홀_50%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8</xdr:row>
                <xdr:rowOff>31</xdr:rowOff>
              </xdr:from>
              <xdr:to>
                <xdr:col>47</xdr:col>
                <xdr:colOff>18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b val="true"/>
            <sz val="11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11"/>
            <color rgb="FF000000"/>
            <rFont val="Noto Sans"/>
            <family val="2"/>
          </rPr>
          <t xml:space="preserve">상단의 경고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컨텐츠 허용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11"/>
            <color rgb="FF000000"/>
            <rFont val="Noto Sans"/>
            <family val="2"/>
          </rPr>
          <t xml:space="preserve">버튼 클릭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11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11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11"/>
            <color rgb="FF000000"/>
            <rFont val="Noto Sans"/>
            <family val="2"/>
          </rPr>
          <t xml:space="preserve">를 카운트하며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11"/>
            <color rgb="FF000000"/>
            <rFont val="Noto Sans"/>
            <family val="2"/>
          </rPr>
          <t xml:space="preserve">추가 시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11"/>
            <color rgb="FF000000"/>
            <rFont val="Noto Sans"/>
            <family val="2"/>
          </rPr>
          <t xml:space="preserve">을 눌러서 모듈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11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11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8</xdr:row>
                <xdr:rowOff>31</xdr:rowOff>
              </xdr:from>
              <xdr:to>
                <xdr:col>47</xdr:col>
                <xdr:colOff>18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8</xdr:row>
                <xdr:rowOff>31</xdr:rowOff>
              </xdr:from>
              <xdr:to>
                <xdr:col>47</xdr:col>
                <xdr:colOff>18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8</xdr:row>
                <xdr:rowOff>32</xdr:rowOff>
              </xdr:from>
              <xdr:to>
                <xdr:col>47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79">
  <si>
    <r>
      <rPr>
        <b val="true"/>
        <sz val="20"/>
        <rFont val="Noto Sans"/>
        <family val="2"/>
      </rPr>
      <t xml:space="preserve">세종문화회관 </t>
    </r>
    <r>
      <rPr>
        <b val="true"/>
        <sz val="20"/>
        <rFont val="맑은 고딕"/>
        <family val="3"/>
        <charset val="129"/>
      </rPr>
      <t xml:space="preserve">Seating Plan </t>
    </r>
    <r>
      <rPr>
        <b val="true"/>
        <sz val="20"/>
        <rFont val="Noto Sans"/>
        <family val="2"/>
      </rPr>
      <t xml:space="preserve">안내</t>
    </r>
  </si>
  <si>
    <t xml:space="preserve">○</t>
  </si>
  <si>
    <r>
      <rPr>
        <sz val="20"/>
        <rFont val="Noto Sans"/>
        <family val="2"/>
      </rPr>
      <t xml:space="preserve">본 </t>
    </r>
    <r>
      <rPr>
        <sz val="20"/>
        <rFont val="맑은 고딕"/>
        <family val="3"/>
        <charset val="129"/>
      </rPr>
      <t xml:space="preserve">Seating Plan</t>
    </r>
    <r>
      <rPr>
        <sz val="20"/>
        <rFont val="Noto Sans"/>
        <family val="2"/>
      </rPr>
      <t xml:space="preserve">은 공연장별 거리두기를 </t>
    </r>
    <r>
      <rPr>
        <sz val="20"/>
        <rFont val="맑은 고딕"/>
        <family val="3"/>
        <charset val="129"/>
      </rPr>
      <t xml:space="preserve">4</t>
    </r>
    <r>
      <rPr>
        <sz val="20"/>
        <rFont val="Noto Sans"/>
        <family val="2"/>
      </rPr>
      <t xml:space="preserve">가지로 구분하고 있습니다</t>
    </r>
    <r>
      <rPr>
        <sz val="20"/>
        <rFont val="맑은 고딕"/>
        <family val="3"/>
        <charset val="129"/>
      </rPr>
      <t xml:space="preserve">.</t>
    </r>
  </si>
  <si>
    <t xml:space="preserve">분류</t>
  </si>
  <si>
    <t xml:space="preserve">거리두기 상세</t>
  </si>
  <si>
    <t xml:space="preserve">객석운영율</t>
  </si>
  <si>
    <t xml:space="preserve">비고</t>
  </si>
  <si>
    <t xml:space="preserve">공연장</t>
  </si>
  <si>
    <t xml:space="preserve">전석 운영</t>
  </si>
  <si>
    <t xml:space="preserve">객석 전체</t>
  </si>
  <si>
    <r>
      <rPr>
        <sz val="20"/>
        <rFont val="Noto Sans"/>
        <family val="2"/>
      </rPr>
      <t xml:space="preserve">공연장</t>
    </r>
    <r>
      <rPr>
        <sz val="20"/>
        <rFont val="맑은 고딕"/>
        <family val="3"/>
        <charset val="129"/>
      </rPr>
      <t xml:space="preserve">_80%</t>
    </r>
  </si>
  <si>
    <r>
      <rPr>
        <sz val="20"/>
        <rFont val="Noto Sans"/>
        <family val="2"/>
      </rPr>
      <t xml:space="preserve">동반자</t>
    </r>
    <r>
      <rPr>
        <sz val="20"/>
        <rFont val="맑은 고딕"/>
        <family val="3"/>
        <charset val="129"/>
      </rPr>
      <t xml:space="preserve">(4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 </t>
    </r>
    <r>
      <rPr>
        <sz val="20"/>
        <rFont val="Noto Sans"/>
        <family val="2"/>
      </rPr>
      <t xml:space="preserve">외 거리두기</t>
    </r>
    <r>
      <rPr>
        <sz val="20"/>
        <rFont val="맑은 고딕"/>
        <family val="3"/>
        <charset val="129"/>
      </rPr>
      <t xml:space="preserve">(1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</t>
    </r>
  </si>
  <si>
    <r>
      <rPr>
        <sz val="20"/>
        <rFont val="Noto Sans"/>
        <family val="2"/>
      </rPr>
      <t xml:space="preserve">객석의 </t>
    </r>
    <r>
      <rPr>
        <sz val="20"/>
        <rFont val="맑은 고딕"/>
        <family val="3"/>
        <charset val="129"/>
      </rPr>
      <t xml:space="preserve">4/5</t>
    </r>
  </si>
  <si>
    <r>
      <rPr>
        <b val="true"/>
        <sz val="14"/>
        <rFont val="맑은 고딕"/>
        <family val="3"/>
        <charset val="129"/>
      </rPr>
      <t xml:space="preserve">2021.11.1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u val="single"/>
        <sz val="14"/>
        <rFont val="Noto Sans"/>
        <family val="2"/>
      </rPr>
      <t xml:space="preserve">위드코로나 시행</t>
    </r>
    <r>
      <rPr>
        <b val="true"/>
        <sz val="14"/>
        <rFont val="Noto Sans"/>
        <family val="2"/>
      </rPr>
      <t xml:space="preserve">에 따라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다중이용시설 내 백신 미접종자 최대 모임인원 </t>
    </r>
    <r>
      <rPr>
        <b val="true"/>
        <sz val="14"/>
        <rFont val="맑은 고딕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명을 기준으로 설정</t>
    </r>
  </si>
  <si>
    <r>
      <rPr>
        <sz val="20"/>
        <rFont val="Noto Sans"/>
        <family val="2"/>
      </rPr>
      <t xml:space="preserve">공연장</t>
    </r>
    <r>
      <rPr>
        <sz val="20"/>
        <rFont val="맑은 고딕"/>
        <family val="3"/>
        <charset val="129"/>
      </rPr>
      <t xml:space="preserve">_66%</t>
    </r>
  </si>
  <si>
    <r>
      <rPr>
        <sz val="20"/>
        <rFont val="Noto Sans"/>
        <family val="2"/>
      </rPr>
      <t xml:space="preserve">동반자</t>
    </r>
    <r>
      <rPr>
        <sz val="20"/>
        <rFont val="맑은 고딕"/>
        <family val="3"/>
        <charset val="129"/>
      </rPr>
      <t xml:space="preserve">(2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 </t>
    </r>
    <r>
      <rPr>
        <sz val="20"/>
        <rFont val="Noto Sans"/>
        <family val="2"/>
      </rPr>
      <t xml:space="preserve">외 거리두기</t>
    </r>
    <r>
      <rPr>
        <sz val="20"/>
        <rFont val="맑은 고딕"/>
        <family val="3"/>
        <charset val="129"/>
      </rPr>
      <t xml:space="preserve">(1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</t>
    </r>
  </si>
  <si>
    <r>
      <rPr>
        <sz val="20"/>
        <rFont val="Noto Sans"/>
        <family val="2"/>
      </rPr>
      <t xml:space="preserve">객석의 </t>
    </r>
    <r>
      <rPr>
        <sz val="20"/>
        <rFont val="맑은 고딕"/>
        <family val="3"/>
        <charset val="129"/>
      </rPr>
      <t xml:space="preserve">2/3</t>
    </r>
  </si>
  <si>
    <r>
      <rPr>
        <sz val="20"/>
        <rFont val="Noto Sans"/>
        <family val="2"/>
      </rPr>
      <t xml:space="preserve">공연장</t>
    </r>
    <r>
      <rPr>
        <sz val="20"/>
        <rFont val="맑은 고딕"/>
        <family val="3"/>
        <charset val="129"/>
      </rPr>
      <t xml:space="preserve">_50%</t>
    </r>
  </si>
  <si>
    <r>
      <rPr>
        <sz val="20"/>
        <rFont val="맑은 고딕"/>
        <family val="3"/>
        <charset val="129"/>
      </rPr>
      <t xml:space="preserve">1</t>
    </r>
    <r>
      <rPr>
        <sz val="20"/>
        <rFont val="Noto Sans"/>
        <family val="2"/>
      </rPr>
      <t xml:space="preserve">자리씩 거리두기</t>
    </r>
  </si>
  <si>
    <r>
      <rPr>
        <sz val="20"/>
        <rFont val="Noto Sans"/>
        <family val="2"/>
      </rPr>
      <t xml:space="preserve">객석의 </t>
    </r>
    <r>
      <rPr>
        <sz val="20"/>
        <rFont val="맑은 고딕"/>
        <family val="3"/>
        <charset val="129"/>
      </rPr>
      <t xml:space="preserve">1/2</t>
    </r>
  </si>
  <si>
    <r>
      <rPr>
        <sz val="20"/>
        <rFont val="Noto Sans"/>
        <family val="2"/>
      </rPr>
      <t xml:space="preserve">대관사에서 준비하시는 공연 종류에 맞는 </t>
    </r>
    <r>
      <rPr>
        <sz val="20"/>
        <rFont val="맑은 고딕"/>
        <family val="3"/>
        <charset val="129"/>
      </rPr>
      <t xml:space="preserve">Seating Plan</t>
    </r>
    <r>
      <rPr>
        <sz val="20"/>
        <rFont val="Noto Sans"/>
        <family val="2"/>
      </rPr>
      <t xml:space="preserve">으로</t>
    </r>
  </si>
  <si>
    <r>
      <rPr>
        <sz val="20"/>
        <rFont val="맑은 고딕"/>
        <family val="3"/>
        <charset val="129"/>
      </rPr>
      <t xml:space="preserve">[</t>
    </r>
    <r>
      <rPr>
        <sz val="20"/>
        <rFont val="Noto Sans"/>
        <family val="2"/>
      </rPr>
      <t xml:space="preserve">티켓 판매위탁</t>
    </r>
    <r>
      <rPr>
        <sz val="20"/>
        <rFont val="맑은 고딕"/>
        <family val="3"/>
        <charset val="129"/>
      </rPr>
      <t xml:space="preserve">] </t>
    </r>
    <r>
      <rPr>
        <sz val="20"/>
        <rFont val="Noto Sans"/>
        <family val="2"/>
      </rPr>
      <t xml:space="preserve">및 </t>
    </r>
    <r>
      <rPr>
        <sz val="20"/>
        <rFont val="맑은 고딕"/>
        <family val="3"/>
        <charset val="129"/>
      </rPr>
      <t xml:space="preserve">[</t>
    </r>
    <r>
      <rPr>
        <sz val="20"/>
        <rFont val="Noto Sans"/>
        <family val="2"/>
      </rPr>
      <t xml:space="preserve">티켓 검인신청</t>
    </r>
    <r>
      <rPr>
        <sz val="20"/>
        <rFont val="맑은 고딕"/>
        <family val="3"/>
        <charset val="129"/>
      </rPr>
      <t xml:space="preserve">] </t>
    </r>
    <r>
      <rPr>
        <sz val="20"/>
        <rFont val="Noto Sans"/>
        <family val="2"/>
      </rPr>
      <t xml:space="preserve">과정을 진행해주세요</t>
    </r>
    <r>
      <rPr>
        <sz val="20"/>
        <rFont val="맑은 고딕"/>
        <family val="3"/>
        <charset val="129"/>
      </rPr>
      <t xml:space="preserve">.</t>
    </r>
  </si>
  <si>
    <r>
      <rPr>
        <sz val="20"/>
        <rFont val="Noto Sans"/>
        <family val="2"/>
      </rPr>
      <t xml:space="preserve">객석 내 카메라 반입 예정 시</t>
    </r>
    <r>
      <rPr>
        <sz val="20"/>
        <rFont val="맑은 고딕"/>
        <family val="3"/>
        <charset val="129"/>
      </rPr>
      <t xml:space="preserve">, </t>
    </r>
    <r>
      <rPr>
        <sz val="20"/>
        <rFont val="Noto Sans"/>
        <family val="2"/>
      </rPr>
      <t xml:space="preserve">공연장별 전석 운영 시트에서 카메라석의 위치를 확인해주세요</t>
    </r>
    <r>
      <rPr>
        <sz val="20"/>
        <rFont val="맑은 고딕"/>
        <family val="3"/>
        <charset val="129"/>
      </rPr>
      <t xml:space="preserve">.</t>
    </r>
  </si>
  <si>
    <r>
      <rPr>
        <sz val="20"/>
        <rFont val="Noto Sans"/>
        <family val="2"/>
      </rPr>
      <t xml:space="preserve">카메라석은 관객이 착석하실 수 없으며</t>
    </r>
    <r>
      <rPr>
        <sz val="20"/>
        <rFont val="맑은 고딕"/>
        <family val="3"/>
        <charset val="129"/>
      </rPr>
      <t xml:space="preserve">, </t>
    </r>
    <r>
      <rPr>
        <sz val="20"/>
        <rFont val="Noto Sans"/>
        <family val="2"/>
      </rPr>
      <t xml:space="preserve">티켓 판매 전 반드시 별도로 홀드해주시기 바랍니다</t>
    </r>
    <r>
      <rPr>
        <sz val="20"/>
        <rFont val="맑은 고딕"/>
        <family val="3"/>
        <charset val="129"/>
      </rPr>
      <t xml:space="preserve">.</t>
    </r>
  </si>
  <si>
    <r>
      <rPr>
        <b val="true"/>
        <sz val="22"/>
        <rFont val="Noto Sans"/>
        <family val="2"/>
      </rPr>
      <t xml:space="preserve">꿈의숲</t>
    </r>
    <r>
      <rPr>
        <b val="true"/>
        <sz val="22"/>
        <rFont val="맑은 고딕"/>
        <family val="3"/>
        <charset val="129"/>
      </rPr>
      <t xml:space="preserve">_</t>
    </r>
    <r>
      <rPr>
        <b val="true"/>
        <sz val="22"/>
        <rFont val="Noto Sans"/>
        <family val="2"/>
      </rPr>
      <t xml:space="preserve">퍼포먼스홀 좌석배치도</t>
    </r>
  </si>
  <si>
    <t xml:space="preserve">STAGE</t>
  </si>
  <si>
    <r>
      <rPr>
        <b val="true"/>
        <sz val="11"/>
        <rFont val="맑은 고딕"/>
        <family val="3"/>
        <charset val="129"/>
      </rPr>
      <t xml:space="preserve">A</t>
    </r>
    <r>
      <rPr>
        <b val="true"/>
        <sz val="11"/>
        <rFont val="Noto Sans"/>
        <family val="2"/>
      </rPr>
      <t xml:space="preserve">열</t>
    </r>
  </si>
  <si>
    <t xml:space="preserve">장</t>
  </si>
  <si>
    <t xml:space="preserve">애</t>
  </si>
  <si>
    <t xml:space="preserve">인</t>
  </si>
  <si>
    <r>
      <rPr>
        <b val="true"/>
        <sz val="11"/>
        <rFont val="맑은 고딕"/>
        <family val="3"/>
        <charset val="129"/>
      </rPr>
      <t xml:space="preserve">B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C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D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E</t>
    </r>
    <r>
      <rPr>
        <b val="true"/>
        <sz val="11"/>
        <rFont val="Noto Sans"/>
        <family val="2"/>
      </rPr>
      <t xml:space="preserve">열</t>
    </r>
  </si>
  <si>
    <t xml:space="preserve">등급</t>
  </si>
  <si>
    <r>
      <rPr>
        <b val="true"/>
        <sz val="14"/>
        <rFont val="Noto Sans"/>
        <family val="2"/>
      </rPr>
      <t xml:space="preserve">아래 테이블의 좌석색상은 원하는 색으로 바꾸신 후 사용하셔도 됩니다</t>
    </r>
    <r>
      <rPr>
        <b val="true"/>
        <sz val="14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F</t>
    </r>
    <r>
      <rPr>
        <b val="true"/>
        <sz val="11"/>
        <rFont val="Noto Sans"/>
        <family val="2"/>
      </rPr>
      <t xml:space="preserve">열</t>
    </r>
  </si>
  <si>
    <r>
      <rPr>
        <b val="true"/>
        <sz val="14"/>
        <rFont val="맑은 고딕"/>
        <family val="3"/>
        <charset val="129"/>
      </rPr>
      <t xml:space="preserve">VIP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R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S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A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B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C</t>
    </r>
    <r>
      <rPr>
        <b val="true"/>
        <sz val="14"/>
        <rFont val="Noto Sans"/>
        <family val="2"/>
      </rPr>
      <t xml:space="preserve">석</t>
    </r>
  </si>
  <si>
    <t xml:space="preserve">전석</t>
  </si>
  <si>
    <t xml:space="preserve">기타</t>
  </si>
  <si>
    <t xml:space="preserve">합계</t>
  </si>
  <si>
    <r>
      <rPr>
        <b val="true"/>
        <sz val="11"/>
        <rFont val="맑은 고딕"/>
        <family val="3"/>
        <charset val="129"/>
      </rPr>
      <t xml:space="preserve">G</t>
    </r>
    <r>
      <rPr>
        <b val="true"/>
        <sz val="11"/>
        <rFont val="Noto Sans"/>
        <family val="2"/>
      </rPr>
      <t xml:space="preserve">열</t>
    </r>
  </si>
  <si>
    <t xml:space="preserve">첫째행</t>
  </si>
  <si>
    <t xml:space="preserve">①유료석</t>
  </si>
  <si>
    <t xml:space="preserve">③유료석</t>
  </si>
  <si>
    <t xml:space="preserve">⑤유료석</t>
  </si>
  <si>
    <t xml:space="preserve">⑦유료석</t>
  </si>
  <si>
    <t xml:space="preserve">⑨유료석</t>
  </si>
  <si>
    <t xml:space="preserve">⑪유료석</t>
  </si>
  <si>
    <t xml:space="preserve">⑬유료석</t>
  </si>
  <si>
    <t xml:space="preserve">유보석</t>
  </si>
  <si>
    <r>
      <rPr>
        <b val="true"/>
        <sz val="11"/>
        <rFont val="맑은 고딕"/>
        <family val="3"/>
        <charset val="129"/>
      </rPr>
      <t xml:space="preserve">H</t>
    </r>
    <r>
      <rPr>
        <b val="true"/>
        <sz val="11"/>
        <rFont val="Noto Sans"/>
        <family val="2"/>
      </rPr>
      <t xml:space="preserve">열</t>
    </r>
  </si>
  <si>
    <t xml:space="preserve">수량</t>
  </si>
  <si>
    <r>
      <rPr>
        <b val="true"/>
        <sz val="11"/>
        <rFont val="맑은 고딕"/>
        <family val="3"/>
        <charset val="129"/>
      </rPr>
      <t xml:space="preserve">I</t>
    </r>
    <r>
      <rPr>
        <b val="true"/>
        <sz val="11"/>
        <rFont val="Noto Sans"/>
        <family val="2"/>
      </rPr>
      <t xml:space="preserve">열</t>
    </r>
  </si>
  <si>
    <t xml:space="preserve">둘째행</t>
  </si>
  <si>
    <t xml:space="preserve">②무료석</t>
  </si>
  <si>
    <t xml:space="preserve">④무료석</t>
  </si>
  <si>
    <t xml:space="preserve">⑥무료석</t>
  </si>
  <si>
    <t xml:space="preserve">⑧무료석</t>
  </si>
  <si>
    <t xml:space="preserve">⑩무료석</t>
  </si>
  <si>
    <t xml:space="preserve">⑫무료석</t>
  </si>
  <si>
    <t xml:space="preserve">⑭무료석</t>
  </si>
  <si>
    <t xml:space="preserve">⑮등급미지정</t>
  </si>
  <si>
    <r>
      <rPr>
        <b val="true"/>
        <sz val="11"/>
        <rFont val="맑은 고딕"/>
        <family val="3"/>
        <charset val="129"/>
      </rPr>
      <t xml:space="preserve">J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K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L</t>
    </r>
    <r>
      <rPr>
        <b val="true"/>
        <sz val="11"/>
        <rFont val="Noto Sans"/>
        <family val="2"/>
      </rPr>
      <t xml:space="preserve">열</t>
    </r>
  </si>
  <si>
    <r>
      <rPr>
        <sz val="14"/>
        <rFont val="맑은 고딕"/>
        <family val="3"/>
        <charset val="129"/>
      </rPr>
      <t xml:space="preserve">* </t>
    </r>
    <r>
      <rPr>
        <sz val="14"/>
        <rFont val="Noto Sans"/>
        <family val="2"/>
      </rPr>
      <t xml:space="preserve">장애인석은 가까운 등급의 세종문화티켓 유료석으로 포함</t>
    </r>
  </si>
  <si>
    <r>
      <rPr>
        <b val="true"/>
        <sz val="11"/>
        <rFont val="맑은 고딕"/>
        <family val="3"/>
        <charset val="129"/>
      </rPr>
      <t xml:space="preserve">M</t>
    </r>
    <r>
      <rPr>
        <b val="true"/>
        <sz val="11"/>
        <rFont val="Noto Sans"/>
        <family val="2"/>
      </rPr>
      <t xml:space="preserve">열</t>
    </r>
  </si>
  <si>
    <r>
      <rPr>
        <sz val="14"/>
        <rFont val="맑은 고딕"/>
        <family val="3"/>
        <charset val="129"/>
      </rPr>
      <t xml:space="preserve">* </t>
    </r>
    <r>
      <rPr>
        <sz val="14"/>
        <rFont val="Noto Sans"/>
        <family val="2"/>
      </rPr>
      <t xml:space="preserve">문화나눔석 </t>
    </r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유료석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홍보마케팅석 </t>
    </r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무료석</t>
    </r>
  </si>
  <si>
    <t xml:space="preserve">STAGE / 80%</t>
  </si>
  <si>
    <t xml:space="preserve">⑭사용석</t>
  </si>
  <si>
    <t xml:space="preserve">⑮거리두기</t>
  </si>
  <si>
    <t xml:space="preserve">STAGE / 66%</t>
  </si>
  <si>
    <t xml:space="preserve">STAGE /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2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6"/>
      <name val="맑은 고딕"/>
      <family val="3"/>
      <charset val="129"/>
    </font>
    <font>
      <b val="true"/>
      <sz val="6"/>
      <name val="맑은 고딕"/>
      <family val="3"/>
      <charset val="129"/>
    </font>
    <font>
      <sz val="14"/>
      <name val="맑은 고딕"/>
      <family val="3"/>
      <charset val="129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26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11"/>
      <name val="맑은 고딕"/>
      <family val="3"/>
      <charset val="129"/>
    </font>
    <font>
      <sz val="24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맑은 고딕"/>
      <family val="3"/>
      <charset val="129"/>
    </font>
    <font>
      <sz val="14"/>
      <name val="Noto Sans"/>
      <family val="2"/>
    </font>
    <font>
      <sz val="14"/>
      <color rgb="FFFFFFFF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true" diagonalDown="false">
      <left/>
      <right style="double"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2 2" xfId="22"/>
    <cellStyle name="표준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0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1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3</xdr:row>
      <xdr:rowOff>0</xdr:rowOff>
    </xdr:from>
    <xdr:to>
      <xdr:col>30</xdr:col>
      <xdr:colOff>275400</xdr:colOff>
      <xdr:row>23</xdr:row>
      <xdr:rowOff>0</xdr:rowOff>
    </xdr:to>
    <xdr:sp>
      <xdr:nvSpPr>
        <xdr:cNvPr id="2" name="Line 24"/>
        <xdr:cNvSpPr/>
      </xdr:nvSpPr>
      <xdr:spPr>
        <a:xfrm>
          <a:off x="1108080" y="9620280"/>
          <a:ext cx="7842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2</xdr:row>
      <xdr:rowOff>333360</xdr:rowOff>
    </xdr:from>
    <xdr:to>
      <xdr:col>11</xdr:col>
      <xdr:colOff>151200</xdr:colOff>
      <xdr:row>23</xdr:row>
      <xdr:rowOff>66960</xdr:rowOff>
    </xdr:to>
    <xdr:sp>
      <xdr:nvSpPr>
        <xdr:cNvPr id="3" name="Rectangle 25"/>
        <xdr:cNvSpPr/>
      </xdr:nvSpPr>
      <xdr:spPr>
        <a:xfrm>
          <a:off x="2119320" y="9572760"/>
          <a:ext cx="97632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22</xdr:row>
      <xdr:rowOff>324360</xdr:rowOff>
    </xdr:from>
    <xdr:to>
      <xdr:col>27</xdr:col>
      <xdr:colOff>79920</xdr:colOff>
      <xdr:row>23</xdr:row>
      <xdr:rowOff>66960</xdr:rowOff>
    </xdr:to>
    <xdr:sp>
      <xdr:nvSpPr>
        <xdr:cNvPr id="4" name="Rectangle 26"/>
        <xdr:cNvSpPr/>
      </xdr:nvSpPr>
      <xdr:spPr>
        <a:xfrm>
          <a:off x="6918840" y="9563760"/>
          <a:ext cx="931680" cy="123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5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7400</xdr:colOff>
      <xdr:row>6</xdr:row>
      <xdr:rowOff>152640</xdr:rowOff>
    </xdr:from>
    <xdr:to>
      <xdr:col>31</xdr:col>
      <xdr:colOff>35640</xdr:colOff>
      <xdr:row>8</xdr:row>
      <xdr:rowOff>323640</xdr:rowOff>
    </xdr:to>
    <xdr:sp>
      <xdr:nvSpPr>
        <xdr:cNvPr id="6" name="Rectangle 30"/>
        <xdr:cNvSpPr/>
      </xdr:nvSpPr>
      <xdr:spPr>
        <a:xfrm flipV="1">
          <a:off x="893268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480</xdr:colOff>
      <xdr:row>19</xdr:row>
      <xdr:rowOff>294480</xdr:rowOff>
    </xdr:from>
    <xdr:to>
      <xdr:col>47</xdr:col>
      <xdr:colOff>391320</xdr:colOff>
      <xdr:row>31</xdr:row>
      <xdr:rowOff>190440</xdr:rowOff>
    </xdr:to>
    <xdr:pic>
      <xdr:nvPicPr>
        <xdr:cNvPr id="7" name="그림 2" descr=""/>
        <xdr:cNvPicPr/>
      </xdr:nvPicPr>
      <xdr:blipFill>
        <a:blip r:embed="rId1"/>
        <a:stretch/>
      </xdr:blipFill>
      <xdr:spPr>
        <a:xfrm>
          <a:off x="15957360" y="8390880"/>
          <a:ext cx="367776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8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9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3</xdr:row>
      <xdr:rowOff>0</xdr:rowOff>
    </xdr:from>
    <xdr:to>
      <xdr:col>30</xdr:col>
      <xdr:colOff>275400</xdr:colOff>
      <xdr:row>23</xdr:row>
      <xdr:rowOff>0</xdr:rowOff>
    </xdr:to>
    <xdr:sp>
      <xdr:nvSpPr>
        <xdr:cNvPr id="10" name="Line 24"/>
        <xdr:cNvSpPr/>
      </xdr:nvSpPr>
      <xdr:spPr>
        <a:xfrm>
          <a:off x="1108080" y="9620280"/>
          <a:ext cx="7842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2</xdr:row>
      <xdr:rowOff>333360</xdr:rowOff>
    </xdr:from>
    <xdr:to>
      <xdr:col>11</xdr:col>
      <xdr:colOff>151200</xdr:colOff>
      <xdr:row>23</xdr:row>
      <xdr:rowOff>66960</xdr:rowOff>
    </xdr:to>
    <xdr:sp>
      <xdr:nvSpPr>
        <xdr:cNvPr id="11" name="Rectangle 25"/>
        <xdr:cNvSpPr/>
      </xdr:nvSpPr>
      <xdr:spPr>
        <a:xfrm>
          <a:off x="2119320" y="9572760"/>
          <a:ext cx="97632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22</xdr:row>
      <xdr:rowOff>324360</xdr:rowOff>
    </xdr:from>
    <xdr:to>
      <xdr:col>27</xdr:col>
      <xdr:colOff>79920</xdr:colOff>
      <xdr:row>23</xdr:row>
      <xdr:rowOff>66960</xdr:rowOff>
    </xdr:to>
    <xdr:sp>
      <xdr:nvSpPr>
        <xdr:cNvPr id="12" name="Rectangle 26"/>
        <xdr:cNvSpPr/>
      </xdr:nvSpPr>
      <xdr:spPr>
        <a:xfrm>
          <a:off x="6918840" y="9563760"/>
          <a:ext cx="931680" cy="123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13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7400</xdr:colOff>
      <xdr:row>6</xdr:row>
      <xdr:rowOff>152640</xdr:rowOff>
    </xdr:from>
    <xdr:to>
      <xdr:col>31</xdr:col>
      <xdr:colOff>35640</xdr:colOff>
      <xdr:row>8</xdr:row>
      <xdr:rowOff>323640</xdr:rowOff>
    </xdr:to>
    <xdr:sp>
      <xdr:nvSpPr>
        <xdr:cNvPr id="14" name="Rectangle 30"/>
        <xdr:cNvSpPr/>
      </xdr:nvSpPr>
      <xdr:spPr>
        <a:xfrm flipV="1">
          <a:off x="893268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480</xdr:colOff>
      <xdr:row>19</xdr:row>
      <xdr:rowOff>294480</xdr:rowOff>
    </xdr:from>
    <xdr:to>
      <xdr:col>47</xdr:col>
      <xdr:colOff>391320</xdr:colOff>
      <xdr:row>31</xdr:row>
      <xdr:rowOff>190440</xdr:rowOff>
    </xdr:to>
    <xdr:pic>
      <xdr:nvPicPr>
        <xdr:cNvPr id="15" name="그림 2" descr=""/>
        <xdr:cNvPicPr/>
      </xdr:nvPicPr>
      <xdr:blipFill>
        <a:blip r:embed="rId1"/>
        <a:stretch/>
      </xdr:blipFill>
      <xdr:spPr>
        <a:xfrm>
          <a:off x="15957360" y="8390880"/>
          <a:ext cx="367776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16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17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3</xdr:row>
      <xdr:rowOff>0</xdr:rowOff>
    </xdr:from>
    <xdr:to>
      <xdr:col>30</xdr:col>
      <xdr:colOff>275400</xdr:colOff>
      <xdr:row>23</xdr:row>
      <xdr:rowOff>0</xdr:rowOff>
    </xdr:to>
    <xdr:sp>
      <xdr:nvSpPr>
        <xdr:cNvPr id="18" name="Line 24"/>
        <xdr:cNvSpPr/>
      </xdr:nvSpPr>
      <xdr:spPr>
        <a:xfrm>
          <a:off x="1108080" y="9620280"/>
          <a:ext cx="7842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2</xdr:row>
      <xdr:rowOff>333360</xdr:rowOff>
    </xdr:from>
    <xdr:to>
      <xdr:col>11</xdr:col>
      <xdr:colOff>151200</xdr:colOff>
      <xdr:row>23</xdr:row>
      <xdr:rowOff>66960</xdr:rowOff>
    </xdr:to>
    <xdr:sp>
      <xdr:nvSpPr>
        <xdr:cNvPr id="19" name="Rectangle 25"/>
        <xdr:cNvSpPr/>
      </xdr:nvSpPr>
      <xdr:spPr>
        <a:xfrm>
          <a:off x="2119320" y="9572760"/>
          <a:ext cx="97632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22</xdr:row>
      <xdr:rowOff>324360</xdr:rowOff>
    </xdr:from>
    <xdr:to>
      <xdr:col>27</xdr:col>
      <xdr:colOff>79920</xdr:colOff>
      <xdr:row>23</xdr:row>
      <xdr:rowOff>66960</xdr:rowOff>
    </xdr:to>
    <xdr:sp>
      <xdr:nvSpPr>
        <xdr:cNvPr id="20" name="Rectangle 26"/>
        <xdr:cNvSpPr/>
      </xdr:nvSpPr>
      <xdr:spPr>
        <a:xfrm>
          <a:off x="6918840" y="9563760"/>
          <a:ext cx="931680" cy="123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21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7400</xdr:colOff>
      <xdr:row>6</xdr:row>
      <xdr:rowOff>152640</xdr:rowOff>
    </xdr:from>
    <xdr:to>
      <xdr:col>31</xdr:col>
      <xdr:colOff>35640</xdr:colOff>
      <xdr:row>8</xdr:row>
      <xdr:rowOff>323640</xdr:rowOff>
    </xdr:to>
    <xdr:sp>
      <xdr:nvSpPr>
        <xdr:cNvPr id="22" name="Rectangle 30"/>
        <xdr:cNvSpPr/>
      </xdr:nvSpPr>
      <xdr:spPr>
        <a:xfrm flipV="1">
          <a:off x="893268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480</xdr:colOff>
      <xdr:row>19</xdr:row>
      <xdr:rowOff>294480</xdr:rowOff>
    </xdr:from>
    <xdr:to>
      <xdr:col>47</xdr:col>
      <xdr:colOff>391320</xdr:colOff>
      <xdr:row>31</xdr:row>
      <xdr:rowOff>190440</xdr:rowOff>
    </xdr:to>
    <xdr:pic>
      <xdr:nvPicPr>
        <xdr:cNvPr id="23" name="그림 2" descr=""/>
        <xdr:cNvPicPr/>
      </xdr:nvPicPr>
      <xdr:blipFill>
        <a:blip r:embed="rId1"/>
        <a:stretch/>
      </xdr:blipFill>
      <xdr:spPr>
        <a:xfrm>
          <a:off x="15957360" y="8390880"/>
          <a:ext cx="367776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24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25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3</xdr:row>
      <xdr:rowOff>0</xdr:rowOff>
    </xdr:from>
    <xdr:to>
      <xdr:col>30</xdr:col>
      <xdr:colOff>275400</xdr:colOff>
      <xdr:row>23</xdr:row>
      <xdr:rowOff>0</xdr:rowOff>
    </xdr:to>
    <xdr:sp>
      <xdr:nvSpPr>
        <xdr:cNvPr id="26" name="Line 24"/>
        <xdr:cNvSpPr/>
      </xdr:nvSpPr>
      <xdr:spPr>
        <a:xfrm>
          <a:off x="1108080" y="9620280"/>
          <a:ext cx="7842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2</xdr:row>
      <xdr:rowOff>333360</xdr:rowOff>
    </xdr:from>
    <xdr:to>
      <xdr:col>11</xdr:col>
      <xdr:colOff>151200</xdr:colOff>
      <xdr:row>23</xdr:row>
      <xdr:rowOff>66960</xdr:rowOff>
    </xdr:to>
    <xdr:sp>
      <xdr:nvSpPr>
        <xdr:cNvPr id="27" name="Rectangle 25"/>
        <xdr:cNvSpPr/>
      </xdr:nvSpPr>
      <xdr:spPr>
        <a:xfrm>
          <a:off x="2119320" y="9572760"/>
          <a:ext cx="97632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22</xdr:row>
      <xdr:rowOff>324360</xdr:rowOff>
    </xdr:from>
    <xdr:to>
      <xdr:col>27</xdr:col>
      <xdr:colOff>79920</xdr:colOff>
      <xdr:row>23</xdr:row>
      <xdr:rowOff>66960</xdr:rowOff>
    </xdr:to>
    <xdr:sp>
      <xdr:nvSpPr>
        <xdr:cNvPr id="28" name="Rectangle 26"/>
        <xdr:cNvSpPr/>
      </xdr:nvSpPr>
      <xdr:spPr>
        <a:xfrm>
          <a:off x="6918840" y="9563760"/>
          <a:ext cx="931680" cy="123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29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7400</xdr:colOff>
      <xdr:row>6</xdr:row>
      <xdr:rowOff>152640</xdr:rowOff>
    </xdr:from>
    <xdr:to>
      <xdr:col>31</xdr:col>
      <xdr:colOff>35640</xdr:colOff>
      <xdr:row>8</xdr:row>
      <xdr:rowOff>323640</xdr:rowOff>
    </xdr:to>
    <xdr:sp>
      <xdr:nvSpPr>
        <xdr:cNvPr id="30" name="Rectangle 30"/>
        <xdr:cNvSpPr/>
      </xdr:nvSpPr>
      <xdr:spPr>
        <a:xfrm flipV="1">
          <a:off x="893268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480</xdr:colOff>
      <xdr:row>19</xdr:row>
      <xdr:rowOff>294480</xdr:rowOff>
    </xdr:from>
    <xdr:to>
      <xdr:col>47</xdr:col>
      <xdr:colOff>391320</xdr:colOff>
      <xdr:row>31</xdr:row>
      <xdr:rowOff>190440</xdr:rowOff>
    </xdr:to>
    <xdr:pic>
      <xdr:nvPicPr>
        <xdr:cNvPr id="31" name="그림 2" descr=""/>
        <xdr:cNvPicPr/>
      </xdr:nvPicPr>
      <xdr:blipFill>
        <a:blip r:embed="rId1"/>
        <a:stretch/>
      </xdr:blipFill>
      <xdr:spPr>
        <a:xfrm>
          <a:off x="15957360" y="8390880"/>
          <a:ext cx="367776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35.1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1"/>
    <col collapsed="false" customWidth="true" hidden="false" outlineLevel="0" max="3" min="3" style="1" width="18.66"/>
    <col collapsed="false" customWidth="true" hidden="false" outlineLevel="0" max="4" min="4" style="1" width="43.66"/>
    <col collapsed="false" customWidth="true" hidden="false" outlineLevel="0" max="5" min="5" style="1" width="17.44"/>
    <col collapsed="false" customWidth="true" hidden="false" outlineLevel="0" max="6" min="6" style="1" width="105.55"/>
    <col collapsed="false" customWidth="false" hidden="false" outlineLevel="0" max="257" min="7" style="1" width="8.88"/>
  </cols>
  <sheetData>
    <row r="2" customFormat="false" ht="35.1" hidden="false" customHeight="true" outlineLevel="0" collapsed="false">
      <c r="B2" s="2" t="s">
        <v>0</v>
      </c>
    </row>
    <row r="3" customFormat="false" ht="20.1" hidden="false" customHeight="true" outlineLevel="0" collapsed="false"/>
    <row r="4" customFormat="false" ht="35.1" hidden="false" customHeight="true" outlineLevel="0" collapsed="false">
      <c r="B4" s="1" t="s">
        <v>1</v>
      </c>
      <c r="C4" s="3" t="s">
        <v>2</v>
      </c>
    </row>
    <row r="5" customFormat="false" ht="35.1" hidden="false" customHeight="true" outlineLevel="0" collapsed="false"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35.1" hidden="false" customHeight="true" outlineLevel="0" collapsed="false">
      <c r="C6" s="5" t="s">
        <v>7</v>
      </c>
      <c r="D6" s="5" t="s">
        <v>8</v>
      </c>
      <c r="E6" s="5" t="s">
        <v>9</v>
      </c>
      <c r="F6" s="5"/>
    </row>
    <row r="7" customFormat="false" ht="35.1" hidden="false" customHeight="true" outlineLevel="0" collapsed="false">
      <c r="C7" s="6" t="s">
        <v>10</v>
      </c>
      <c r="D7" s="6" t="s">
        <v>11</v>
      </c>
      <c r="E7" s="6" t="s">
        <v>12</v>
      </c>
      <c r="F7" s="7" t="s">
        <v>13</v>
      </c>
    </row>
    <row r="8" customFormat="false" ht="35.1" hidden="false" customHeight="true" outlineLevel="0" collapsed="false">
      <c r="C8" s="5" t="s">
        <v>14</v>
      </c>
      <c r="D8" s="5" t="s">
        <v>15</v>
      </c>
      <c r="E8" s="5" t="s">
        <v>16</v>
      </c>
      <c r="F8" s="5"/>
    </row>
    <row r="9" customFormat="false" ht="35.1" hidden="false" customHeight="true" outlineLevel="0" collapsed="false">
      <c r="C9" s="5" t="s">
        <v>17</v>
      </c>
      <c r="D9" s="8" t="s">
        <v>18</v>
      </c>
      <c r="E9" s="5" t="s">
        <v>19</v>
      </c>
      <c r="F9" s="8"/>
    </row>
    <row r="10" customFormat="false" ht="20.1" hidden="false" customHeight="true" outlineLevel="0" collapsed="false"/>
    <row r="11" customFormat="false" ht="35.1" hidden="false" customHeight="true" outlineLevel="0" collapsed="false">
      <c r="B11" s="1" t="s">
        <v>1</v>
      </c>
      <c r="C11" s="3" t="s">
        <v>20</v>
      </c>
    </row>
    <row r="12" customFormat="false" ht="35.1" hidden="false" customHeight="true" outlineLevel="0" collapsed="false">
      <c r="C12" s="1" t="s">
        <v>21</v>
      </c>
    </row>
    <row r="13" customFormat="false" ht="20.1" hidden="false" customHeight="true" outlineLevel="0" collapsed="false"/>
    <row r="14" customFormat="false" ht="35.1" hidden="false" customHeight="true" outlineLevel="0" collapsed="false">
      <c r="B14" s="1" t="s">
        <v>1</v>
      </c>
      <c r="C14" s="3" t="s">
        <v>22</v>
      </c>
    </row>
    <row r="15" customFormat="false" ht="35.1" hidden="false" customHeight="true" outlineLevel="0" collapsed="false">
      <c r="C15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2" min="7" style="9" width="3.77"/>
    <col collapsed="false" customWidth="true" hidden="false" outlineLevel="0" max="33" min="33" style="10" width="3.77"/>
    <col collapsed="false" customWidth="true" hidden="false" outlineLevel="0" max="34" min="34" style="11" width="4.88"/>
    <col collapsed="false" customWidth="true" hidden="false" outlineLevel="0" max="35" min="35" style="9" width="4.88"/>
    <col collapsed="false" customWidth="true" hidden="false" outlineLevel="0" max="36" min="36" style="9" width="6.77"/>
    <col collapsed="false" customWidth="true" hidden="false" outlineLevel="0" max="37" min="37" style="9" width="8.77"/>
    <col collapsed="false" customWidth="true" hidden="false" outlineLevel="0" max="43" min="38" style="9" width="10.44"/>
    <col collapsed="false" customWidth="true" hidden="false" outlineLevel="0" max="44" min="44" style="9" width="12.66"/>
    <col collapsed="false" customWidth="true" hidden="false" outlineLevel="0" max="45" min="45" style="9" width="6.33"/>
    <col collapsed="false" customWidth="true" hidden="false" outlineLevel="0" max="46" min="46" style="9" width="7.1"/>
    <col collapsed="false" customWidth="true" hidden="false" outlineLevel="0" max="49" min="47" style="9" width="6.77"/>
    <col collapsed="false" customWidth="true" hidden="false" outlineLevel="0" max="61" min="50" style="9" width="2.33"/>
    <col collapsed="false" customWidth="false" hidden="false" outlineLevel="0" max="257" min="62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22.25" hidden="false" customHeight="true" outlineLevel="0" collapsed="false">
      <c r="F3" s="13" t="s">
        <v>2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6"/>
      <c r="AG4" s="17"/>
      <c r="AH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14"/>
      <c r="AG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9"/>
      <c r="W9" s="29"/>
      <c r="X9" s="25"/>
      <c r="Y9" s="29"/>
      <c r="Z9" s="29"/>
      <c r="AA9" s="29"/>
      <c r="AB9" s="29"/>
      <c r="AC9" s="29"/>
      <c r="AD9" s="29"/>
      <c r="AE9" s="26"/>
      <c r="AF9" s="14"/>
    </row>
    <row r="10" customFormat="false" ht="30" hidden="false" customHeight="true" outlineLevel="0" collapsed="false">
      <c r="D10" s="9"/>
      <c r="E10" s="28"/>
      <c r="F10" s="30" t="s">
        <v>26</v>
      </c>
      <c r="G10" s="31" t="n">
        <v>1</v>
      </c>
      <c r="H10" s="32" t="n">
        <v>2</v>
      </c>
      <c r="I10" s="32" t="n">
        <v>3</v>
      </c>
      <c r="J10" s="32" t="n">
        <v>4</v>
      </c>
      <c r="K10" s="32" t="n">
        <v>5</v>
      </c>
      <c r="L10" s="32" t="n">
        <v>6</v>
      </c>
      <c r="M10" s="33"/>
      <c r="N10" s="31" t="n">
        <v>7</v>
      </c>
      <c r="O10" s="34" t="n">
        <v>8</v>
      </c>
      <c r="P10" s="35" t="s">
        <v>27</v>
      </c>
      <c r="Q10" s="36" t="n">
        <v>9</v>
      </c>
      <c r="R10" s="35" t="s">
        <v>28</v>
      </c>
      <c r="S10" s="36" t="n">
        <v>10</v>
      </c>
      <c r="T10" s="35" t="s">
        <v>29</v>
      </c>
      <c r="U10" s="37" t="n">
        <v>11</v>
      </c>
      <c r="V10" s="38" t="n">
        <v>12</v>
      </c>
      <c r="W10" s="31" t="n">
        <v>13</v>
      </c>
      <c r="X10" s="33"/>
      <c r="Y10" s="31" t="n">
        <v>14</v>
      </c>
      <c r="Z10" s="31" t="n">
        <v>15</v>
      </c>
      <c r="AA10" s="31" t="n">
        <v>16</v>
      </c>
      <c r="AB10" s="31" t="n">
        <v>17</v>
      </c>
      <c r="AC10" s="31" t="n">
        <v>18</v>
      </c>
      <c r="AD10" s="31" t="n">
        <v>19</v>
      </c>
      <c r="AE10" s="26"/>
      <c r="AF10" s="14"/>
      <c r="AG10" s="9"/>
    </row>
    <row r="11" customFormat="false" ht="30" hidden="false" customHeight="true" outlineLevel="0" collapsed="false">
      <c r="D11" s="9"/>
      <c r="E11" s="28"/>
      <c r="F11" s="30" t="s">
        <v>30</v>
      </c>
      <c r="G11" s="31" t="n">
        <v>1</v>
      </c>
      <c r="H11" s="32" t="n">
        <v>2</v>
      </c>
      <c r="I11" s="32" t="n">
        <v>3</v>
      </c>
      <c r="J11" s="32" t="n">
        <v>4</v>
      </c>
      <c r="K11" s="32" t="n">
        <v>5</v>
      </c>
      <c r="L11" s="32" t="n">
        <v>6</v>
      </c>
      <c r="M11" s="33"/>
      <c r="N11" s="31" t="n">
        <v>7</v>
      </c>
      <c r="O11" s="31" t="n">
        <v>8</v>
      </c>
      <c r="P11" s="31" t="n">
        <v>9</v>
      </c>
      <c r="Q11" s="31" t="n">
        <v>10</v>
      </c>
      <c r="R11" s="31" t="n">
        <v>11</v>
      </c>
      <c r="S11" s="31" t="n">
        <v>12</v>
      </c>
      <c r="T11" s="31" t="n">
        <v>13</v>
      </c>
      <c r="U11" s="31" t="n">
        <v>14</v>
      </c>
      <c r="V11" s="31" t="n">
        <v>15</v>
      </c>
      <c r="W11" s="31" t="n">
        <v>16</v>
      </c>
      <c r="X11" s="33"/>
      <c r="Y11" s="31" t="n">
        <v>17</v>
      </c>
      <c r="Z11" s="31" t="n">
        <v>18</v>
      </c>
      <c r="AA11" s="31" t="n">
        <v>19</v>
      </c>
      <c r="AB11" s="31" t="n">
        <v>20</v>
      </c>
      <c r="AC11" s="31" t="n">
        <v>21</v>
      </c>
      <c r="AD11" s="31" t="n">
        <v>22</v>
      </c>
      <c r="AE11" s="26"/>
      <c r="AF11" s="14"/>
      <c r="AG11" s="9"/>
    </row>
    <row r="12" customFormat="false" ht="30" hidden="false" customHeight="true" outlineLevel="0" collapsed="false">
      <c r="D12" s="9"/>
      <c r="E12" s="28"/>
      <c r="F12" s="30" t="s">
        <v>31</v>
      </c>
      <c r="G12" s="31" t="n">
        <v>1</v>
      </c>
      <c r="H12" s="32" t="n">
        <v>2</v>
      </c>
      <c r="I12" s="32" t="n">
        <v>3</v>
      </c>
      <c r="J12" s="32" t="n">
        <v>4</v>
      </c>
      <c r="K12" s="32" t="n">
        <v>5</v>
      </c>
      <c r="L12" s="32" t="n">
        <v>6</v>
      </c>
      <c r="M12" s="33"/>
      <c r="N12" s="31" t="n">
        <v>7</v>
      </c>
      <c r="O12" s="31" t="n">
        <v>8</v>
      </c>
      <c r="P12" s="31" t="n">
        <v>9</v>
      </c>
      <c r="Q12" s="31" t="n">
        <v>10</v>
      </c>
      <c r="R12" s="31" t="n">
        <v>11</v>
      </c>
      <c r="S12" s="31" t="n">
        <v>12</v>
      </c>
      <c r="T12" s="31" t="n">
        <v>13</v>
      </c>
      <c r="U12" s="31" t="n">
        <v>14</v>
      </c>
      <c r="V12" s="31" t="n">
        <v>15</v>
      </c>
      <c r="W12" s="31" t="n">
        <v>16</v>
      </c>
      <c r="X12" s="33"/>
      <c r="Y12" s="31" t="n">
        <v>17</v>
      </c>
      <c r="Z12" s="31" t="n">
        <v>18</v>
      </c>
      <c r="AA12" s="31" t="n">
        <v>19</v>
      </c>
      <c r="AB12" s="31" t="n">
        <v>20</v>
      </c>
      <c r="AC12" s="31" t="n">
        <v>21</v>
      </c>
      <c r="AD12" s="31" t="n">
        <v>22</v>
      </c>
      <c r="AE12" s="26"/>
      <c r="AF12" s="14"/>
      <c r="AG12" s="9"/>
    </row>
    <row r="13" customFormat="false" ht="30" hidden="false" customHeight="true" outlineLevel="0" collapsed="false">
      <c r="D13" s="9"/>
      <c r="E13" s="28"/>
      <c r="F13" s="30" t="s">
        <v>32</v>
      </c>
      <c r="G13" s="31" t="n">
        <v>1</v>
      </c>
      <c r="H13" s="32" t="n">
        <v>2</v>
      </c>
      <c r="I13" s="32" t="n">
        <v>3</v>
      </c>
      <c r="J13" s="32" t="n">
        <v>4</v>
      </c>
      <c r="K13" s="32" t="n">
        <v>5</v>
      </c>
      <c r="L13" s="32" t="n">
        <v>6</v>
      </c>
      <c r="M13" s="33"/>
      <c r="N13" s="39" t="n">
        <v>7</v>
      </c>
      <c r="O13" s="39" t="n">
        <v>8</v>
      </c>
      <c r="P13" s="39" t="n">
        <v>9</v>
      </c>
      <c r="Q13" s="39" t="n">
        <v>10</v>
      </c>
      <c r="R13" s="31" t="n">
        <v>11</v>
      </c>
      <c r="S13" s="31" t="n">
        <v>12</v>
      </c>
      <c r="T13" s="31" t="n">
        <v>13</v>
      </c>
      <c r="U13" s="31" t="n">
        <v>14</v>
      </c>
      <c r="V13" s="31" t="n">
        <v>15</v>
      </c>
      <c r="W13" s="31" t="n">
        <v>16</v>
      </c>
      <c r="X13" s="33"/>
      <c r="Y13" s="31" t="n">
        <v>17</v>
      </c>
      <c r="Z13" s="31" t="n">
        <v>18</v>
      </c>
      <c r="AA13" s="31" t="n">
        <v>19</v>
      </c>
      <c r="AB13" s="31" t="n">
        <v>20</v>
      </c>
      <c r="AC13" s="31" t="n">
        <v>21</v>
      </c>
      <c r="AD13" s="31" t="n">
        <v>22</v>
      </c>
      <c r="AE13" s="26"/>
      <c r="AF13" s="14"/>
      <c r="AG13" s="9"/>
    </row>
    <row r="14" customFormat="false" ht="30" hidden="false" customHeight="true" outlineLevel="0" collapsed="false">
      <c r="D14" s="9"/>
      <c r="E14" s="28"/>
      <c r="F14" s="30" t="s">
        <v>33</v>
      </c>
      <c r="G14" s="31" t="n">
        <v>1</v>
      </c>
      <c r="H14" s="32" t="n">
        <v>2</v>
      </c>
      <c r="I14" s="32" t="n">
        <v>3</v>
      </c>
      <c r="J14" s="32" t="n">
        <v>4</v>
      </c>
      <c r="K14" s="32" t="n">
        <v>5</v>
      </c>
      <c r="L14" s="32" t="n">
        <v>6</v>
      </c>
      <c r="M14" s="33"/>
      <c r="N14" s="31" t="n">
        <v>7</v>
      </c>
      <c r="O14" s="31" t="n">
        <v>8</v>
      </c>
      <c r="P14" s="31" t="n">
        <v>9</v>
      </c>
      <c r="Q14" s="31" t="n">
        <v>10</v>
      </c>
      <c r="R14" s="31" t="n">
        <v>11</v>
      </c>
      <c r="S14" s="31" t="n">
        <v>12</v>
      </c>
      <c r="T14" s="31" t="n">
        <v>13</v>
      </c>
      <c r="U14" s="31" t="n">
        <v>14</v>
      </c>
      <c r="V14" s="31" t="n">
        <v>15</v>
      </c>
      <c r="W14" s="31" t="n">
        <v>16</v>
      </c>
      <c r="X14" s="33"/>
      <c r="Y14" s="31" t="n">
        <v>17</v>
      </c>
      <c r="Z14" s="31" t="n">
        <v>18</v>
      </c>
      <c r="AA14" s="31" t="n">
        <v>19</v>
      </c>
      <c r="AB14" s="31" t="n">
        <v>20</v>
      </c>
      <c r="AC14" s="31" t="n">
        <v>21</v>
      </c>
      <c r="AD14" s="31" t="n">
        <v>22</v>
      </c>
      <c r="AE14" s="26"/>
      <c r="AF14" s="14"/>
      <c r="AG14" s="9"/>
      <c r="AI14" s="11"/>
      <c r="AJ14" s="11"/>
      <c r="AK14" s="40" t="s">
        <v>34</v>
      </c>
      <c r="AL14" s="41" t="s">
        <v>35</v>
      </c>
      <c r="AM14" s="41"/>
      <c r="AN14" s="41"/>
      <c r="AO14" s="41"/>
      <c r="AP14" s="41"/>
      <c r="AQ14" s="41"/>
      <c r="AR14" s="41"/>
      <c r="AS14" s="41"/>
      <c r="AT14" s="11"/>
      <c r="AU14" s="11"/>
      <c r="AV14" s="11"/>
    </row>
    <row r="15" customFormat="false" ht="30" hidden="false" customHeight="true" outlineLevel="0" collapsed="false">
      <c r="D15" s="9"/>
      <c r="E15" s="28"/>
      <c r="F15" s="30" t="s">
        <v>36</v>
      </c>
      <c r="G15" s="31" t="n">
        <v>1</v>
      </c>
      <c r="H15" s="32" t="n">
        <v>2</v>
      </c>
      <c r="I15" s="32" t="n">
        <v>3</v>
      </c>
      <c r="J15" s="32" t="n">
        <v>4</v>
      </c>
      <c r="K15" s="32" t="n">
        <v>5</v>
      </c>
      <c r="L15" s="32" t="n">
        <v>6</v>
      </c>
      <c r="M15" s="33"/>
      <c r="N15" s="31" t="n">
        <v>7</v>
      </c>
      <c r="O15" s="31" t="n">
        <v>8</v>
      </c>
      <c r="P15" s="31" t="n">
        <v>9</v>
      </c>
      <c r="Q15" s="31" t="n">
        <v>10</v>
      </c>
      <c r="R15" s="31" t="n">
        <v>11</v>
      </c>
      <c r="S15" s="31" t="n">
        <v>12</v>
      </c>
      <c r="T15" s="31" t="n">
        <v>13</v>
      </c>
      <c r="U15" s="31" t="n">
        <v>14</v>
      </c>
      <c r="V15" s="31" t="n">
        <v>15</v>
      </c>
      <c r="W15" s="31" t="n">
        <v>16</v>
      </c>
      <c r="X15" s="33"/>
      <c r="Y15" s="31" t="n">
        <v>17</v>
      </c>
      <c r="Z15" s="31" t="n">
        <v>18</v>
      </c>
      <c r="AA15" s="31" t="n">
        <v>19</v>
      </c>
      <c r="AB15" s="31" t="n">
        <v>20</v>
      </c>
      <c r="AC15" s="31" t="n">
        <v>21</v>
      </c>
      <c r="AD15" s="31" t="n">
        <v>22</v>
      </c>
      <c r="AE15" s="26"/>
      <c r="AF15" s="14"/>
      <c r="AG15" s="9"/>
      <c r="AI15" s="11"/>
      <c r="AJ15" s="11"/>
      <c r="AK15" s="42" t="s">
        <v>37</v>
      </c>
      <c r="AL15" s="43" t="s">
        <v>38</v>
      </c>
      <c r="AM15" s="44" t="s">
        <v>39</v>
      </c>
      <c r="AN15" s="44" t="s">
        <v>40</v>
      </c>
      <c r="AO15" s="44" t="s">
        <v>41</v>
      </c>
      <c r="AP15" s="44" t="s">
        <v>42</v>
      </c>
      <c r="AQ15" s="45" t="s">
        <v>43</v>
      </c>
      <c r="AR15" s="46" t="s">
        <v>44</v>
      </c>
      <c r="AS15" s="47" t="s">
        <v>45</v>
      </c>
      <c r="AT15" s="11"/>
      <c r="AU15" s="11"/>
      <c r="AV15" s="11"/>
    </row>
    <row r="16" customFormat="false" ht="30" hidden="false" customHeight="true" outlineLevel="0" collapsed="false">
      <c r="D16" s="9"/>
      <c r="E16" s="28"/>
      <c r="F16" s="30" t="s">
        <v>46</v>
      </c>
      <c r="G16" s="31" t="n">
        <v>1</v>
      </c>
      <c r="H16" s="32" t="n">
        <v>2</v>
      </c>
      <c r="I16" s="32" t="n">
        <v>3</v>
      </c>
      <c r="J16" s="32" t="n">
        <v>4</v>
      </c>
      <c r="K16" s="32" t="n">
        <v>5</v>
      </c>
      <c r="L16" s="32" t="n">
        <v>6</v>
      </c>
      <c r="M16" s="33"/>
      <c r="N16" s="31" t="n">
        <v>7</v>
      </c>
      <c r="O16" s="31" t="n">
        <v>8</v>
      </c>
      <c r="P16" s="31" t="n">
        <v>9</v>
      </c>
      <c r="Q16" s="31" t="n">
        <v>10</v>
      </c>
      <c r="R16" s="31" t="n">
        <v>11</v>
      </c>
      <c r="S16" s="31" t="n">
        <v>12</v>
      </c>
      <c r="T16" s="31" t="n">
        <v>13</v>
      </c>
      <c r="U16" s="31" t="n">
        <v>14</v>
      </c>
      <c r="V16" s="31" t="n">
        <v>15</v>
      </c>
      <c r="W16" s="31" t="n">
        <v>16</v>
      </c>
      <c r="X16" s="33"/>
      <c r="Y16" s="31" t="n">
        <v>17</v>
      </c>
      <c r="Z16" s="31" t="n">
        <v>18</v>
      </c>
      <c r="AA16" s="31" t="n">
        <v>19</v>
      </c>
      <c r="AB16" s="31" t="n">
        <v>20</v>
      </c>
      <c r="AC16" s="31" t="n">
        <v>21</v>
      </c>
      <c r="AD16" s="31" t="n">
        <v>22</v>
      </c>
      <c r="AE16" s="26"/>
      <c r="AF16" s="14"/>
      <c r="AG16" s="9"/>
      <c r="AI16" s="11"/>
      <c r="AJ16" s="48" t="s">
        <v>47</v>
      </c>
      <c r="AK16" s="49" t="s">
        <v>48</v>
      </c>
      <c r="AL16" s="50" t="s">
        <v>49</v>
      </c>
      <c r="AM16" s="51" t="s">
        <v>50</v>
      </c>
      <c r="AN16" s="52" t="s">
        <v>51</v>
      </c>
      <c r="AO16" s="51" t="s">
        <v>52</v>
      </c>
      <c r="AP16" s="53" t="s">
        <v>53</v>
      </c>
      <c r="AQ16" s="54" t="s">
        <v>54</v>
      </c>
      <c r="AR16" s="55" t="s">
        <v>55</v>
      </c>
      <c r="AS16" s="56" t="n">
        <f aca="false">SUM(AK17:AR17,AK19:AR19)</f>
        <v>283</v>
      </c>
      <c r="AT16" s="11"/>
      <c r="AU16" s="11"/>
      <c r="AV16" s="11"/>
    </row>
    <row r="17" customFormat="false" ht="30" hidden="false" customHeight="true" outlineLevel="0" collapsed="false">
      <c r="D17" s="9"/>
      <c r="E17" s="28"/>
      <c r="F17" s="30" t="s">
        <v>56</v>
      </c>
      <c r="G17" s="31" t="n">
        <v>1</v>
      </c>
      <c r="H17" s="32" t="n">
        <v>2</v>
      </c>
      <c r="I17" s="32" t="n">
        <v>3</v>
      </c>
      <c r="J17" s="32" t="n">
        <v>4</v>
      </c>
      <c r="K17" s="32" t="n">
        <v>5</v>
      </c>
      <c r="L17" s="32" t="n">
        <v>6</v>
      </c>
      <c r="M17" s="33"/>
      <c r="N17" s="31" t="n">
        <v>7</v>
      </c>
      <c r="O17" s="31" t="n">
        <v>8</v>
      </c>
      <c r="P17" s="31" t="n">
        <v>9</v>
      </c>
      <c r="Q17" s="31" t="n">
        <v>10</v>
      </c>
      <c r="R17" s="31" t="n">
        <v>11</v>
      </c>
      <c r="S17" s="31" t="n">
        <v>12</v>
      </c>
      <c r="T17" s="31" t="n">
        <v>13</v>
      </c>
      <c r="U17" s="31" t="n">
        <v>14</v>
      </c>
      <c r="V17" s="31" t="n">
        <v>15</v>
      </c>
      <c r="W17" s="31" t="n">
        <v>16</v>
      </c>
      <c r="X17" s="33"/>
      <c r="Y17" s="31" t="n">
        <v>17</v>
      </c>
      <c r="Z17" s="31" t="n">
        <v>18</v>
      </c>
      <c r="AA17" s="31" t="n">
        <v>19</v>
      </c>
      <c r="AB17" s="31" t="n">
        <v>20</v>
      </c>
      <c r="AC17" s="31" t="n">
        <v>21</v>
      </c>
      <c r="AD17" s="31" t="n">
        <v>22</v>
      </c>
      <c r="AE17" s="26"/>
      <c r="AF17" s="14"/>
      <c r="AG17" s="30"/>
      <c r="AI17" s="11"/>
      <c r="AJ17" s="48" t="s">
        <v>57</v>
      </c>
      <c r="AK17" s="57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6</v>
      </c>
      <c r="AS17" s="56"/>
    </row>
    <row r="18" customFormat="false" ht="30" hidden="false" customHeight="true" outlineLevel="0" collapsed="false">
      <c r="D18" s="9"/>
      <c r="E18" s="28"/>
      <c r="F18" s="30" t="s">
        <v>58</v>
      </c>
      <c r="G18" s="31" t="n">
        <v>1</v>
      </c>
      <c r="H18" s="32" t="n">
        <v>2</v>
      </c>
      <c r="I18" s="32" t="n">
        <v>3</v>
      </c>
      <c r="J18" s="32" t="n">
        <v>4</v>
      </c>
      <c r="K18" s="32" t="n">
        <v>5</v>
      </c>
      <c r="L18" s="32" t="n">
        <v>6</v>
      </c>
      <c r="M18" s="33"/>
      <c r="N18" s="31" t="n">
        <v>7</v>
      </c>
      <c r="O18" s="31" t="n">
        <v>8</v>
      </c>
      <c r="P18" s="31" t="n">
        <v>9</v>
      </c>
      <c r="Q18" s="31" t="n">
        <v>10</v>
      </c>
      <c r="R18" s="31" t="n">
        <v>11</v>
      </c>
      <c r="S18" s="31" t="n">
        <v>12</v>
      </c>
      <c r="T18" s="31" t="n">
        <v>13</v>
      </c>
      <c r="U18" s="31" t="n">
        <v>14</v>
      </c>
      <c r="V18" s="39" t="n">
        <v>15</v>
      </c>
      <c r="W18" s="39" t="n">
        <v>16</v>
      </c>
      <c r="X18" s="33"/>
      <c r="Y18" s="31" t="n">
        <v>17</v>
      </c>
      <c r="Z18" s="31" t="n">
        <v>18</v>
      </c>
      <c r="AA18" s="31" t="n">
        <v>19</v>
      </c>
      <c r="AB18" s="31" t="n">
        <v>20</v>
      </c>
      <c r="AC18" s="31" t="n">
        <v>21</v>
      </c>
      <c r="AD18" s="31" t="n">
        <v>22</v>
      </c>
      <c r="AE18" s="26"/>
      <c r="AF18" s="14"/>
      <c r="AG18" s="30"/>
      <c r="AI18" s="11"/>
      <c r="AJ18" s="48" t="s">
        <v>59</v>
      </c>
      <c r="AK18" s="59" t="s">
        <v>60</v>
      </c>
      <c r="AL18" s="60" t="s">
        <v>61</v>
      </c>
      <c r="AM18" s="61" t="s">
        <v>62</v>
      </c>
      <c r="AN18" s="62" t="s">
        <v>63</v>
      </c>
      <c r="AO18" s="63" t="s">
        <v>64</v>
      </c>
      <c r="AP18" s="60" t="s">
        <v>65</v>
      </c>
      <c r="AQ18" s="64" t="s">
        <v>66</v>
      </c>
      <c r="AR18" s="65" t="s">
        <v>67</v>
      </c>
      <c r="AS18" s="56"/>
    </row>
    <row r="19" customFormat="false" ht="30" hidden="false" customHeight="true" outlineLevel="0" collapsed="false">
      <c r="D19" s="9"/>
      <c r="E19" s="28"/>
      <c r="F19" s="30" t="s">
        <v>68</v>
      </c>
      <c r="G19" s="31" t="n">
        <v>1</v>
      </c>
      <c r="H19" s="32" t="n">
        <v>2</v>
      </c>
      <c r="I19" s="32" t="n">
        <v>3</v>
      </c>
      <c r="J19" s="32" t="n">
        <v>4</v>
      </c>
      <c r="K19" s="32" t="n">
        <v>5</v>
      </c>
      <c r="L19" s="32" t="n">
        <v>6</v>
      </c>
      <c r="M19" s="33"/>
      <c r="N19" s="31" t="n">
        <v>7</v>
      </c>
      <c r="O19" s="31" t="n">
        <v>8</v>
      </c>
      <c r="P19" s="31" t="n">
        <v>9</v>
      </c>
      <c r="Q19" s="31" t="n">
        <v>10</v>
      </c>
      <c r="R19" s="31" t="n">
        <v>11</v>
      </c>
      <c r="S19" s="31" t="n">
        <v>12</v>
      </c>
      <c r="T19" s="31" t="n">
        <v>13</v>
      </c>
      <c r="U19" s="31" t="n">
        <v>14</v>
      </c>
      <c r="V19" s="31" t="n">
        <v>15</v>
      </c>
      <c r="W19" s="31" t="n">
        <v>16</v>
      </c>
      <c r="X19" s="33"/>
      <c r="Y19" s="31" t="n">
        <v>17</v>
      </c>
      <c r="Z19" s="31" t="n">
        <v>18</v>
      </c>
      <c r="AA19" s="31" t="n">
        <v>19</v>
      </c>
      <c r="AB19" s="31" t="n">
        <v>20</v>
      </c>
      <c r="AC19" s="31" t="n">
        <v>21</v>
      </c>
      <c r="AD19" s="31" t="n">
        <v>22</v>
      </c>
      <c r="AE19" s="26"/>
      <c r="AF19" s="14"/>
      <c r="AG19" s="30"/>
      <c r="AI19" s="11"/>
      <c r="AJ19" s="48" t="s">
        <v>57</v>
      </c>
      <c r="AK19" s="66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277</v>
      </c>
      <c r="AS19" s="56"/>
    </row>
    <row r="20" customFormat="false" ht="30" hidden="false" customHeight="true" outlineLevel="0" collapsed="false">
      <c r="D20" s="9"/>
      <c r="E20" s="28"/>
      <c r="F20" s="30" t="s">
        <v>69</v>
      </c>
      <c r="G20" s="31" t="n">
        <v>1</v>
      </c>
      <c r="H20" s="32" t="n">
        <v>2</v>
      </c>
      <c r="I20" s="32" t="n">
        <v>3</v>
      </c>
      <c r="J20" s="32" t="n">
        <v>4</v>
      </c>
      <c r="K20" s="32" t="n">
        <v>5</v>
      </c>
      <c r="L20" s="32" t="n">
        <v>6</v>
      </c>
      <c r="M20" s="33"/>
      <c r="N20" s="31" t="n">
        <v>7</v>
      </c>
      <c r="O20" s="31" t="n">
        <v>8</v>
      </c>
      <c r="P20" s="31" t="n">
        <v>9</v>
      </c>
      <c r="Q20" s="31" t="n">
        <v>10</v>
      </c>
      <c r="R20" s="31" t="n">
        <v>11</v>
      </c>
      <c r="S20" s="31" t="n">
        <v>12</v>
      </c>
      <c r="T20" s="31" t="n">
        <v>13</v>
      </c>
      <c r="U20" s="31" t="n">
        <v>14</v>
      </c>
      <c r="V20" s="31" t="n">
        <v>15</v>
      </c>
      <c r="W20" s="31" t="n">
        <v>16</v>
      </c>
      <c r="X20" s="33"/>
      <c r="Y20" s="31" t="n">
        <v>17</v>
      </c>
      <c r="Z20" s="31" t="n">
        <v>18</v>
      </c>
      <c r="AA20" s="31" t="n">
        <v>19</v>
      </c>
      <c r="AB20" s="31" t="n">
        <v>20</v>
      </c>
      <c r="AC20" s="31" t="n">
        <v>21</v>
      </c>
      <c r="AD20" s="31" t="n">
        <v>22</v>
      </c>
      <c r="AE20" s="26"/>
      <c r="AF20" s="14"/>
      <c r="AG20" s="30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30" hidden="false" customHeight="true" outlineLevel="0" collapsed="false">
      <c r="D21" s="9"/>
      <c r="E21" s="28"/>
      <c r="F21" s="30" t="s">
        <v>70</v>
      </c>
      <c r="G21" s="31" t="n">
        <v>1</v>
      </c>
      <c r="H21" s="32" t="n">
        <v>2</v>
      </c>
      <c r="I21" s="32" t="n">
        <v>3</v>
      </c>
      <c r="J21" s="32" t="n">
        <v>4</v>
      </c>
      <c r="K21" s="32" t="n">
        <v>5</v>
      </c>
      <c r="L21" s="32" t="n">
        <v>6</v>
      </c>
      <c r="M21" s="33"/>
      <c r="N21" s="31" t="n">
        <v>7</v>
      </c>
      <c r="O21" s="31" t="n">
        <v>8</v>
      </c>
      <c r="P21" s="31" t="n">
        <v>9</v>
      </c>
      <c r="Q21" s="31" t="n">
        <v>10</v>
      </c>
      <c r="R21" s="31" t="n">
        <v>11</v>
      </c>
      <c r="S21" s="31" t="n">
        <v>12</v>
      </c>
      <c r="T21" s="31" t="n">
        <v>13</v>
      </c>
      <c r="U21" s="31" t="n">
        <v>14</v>
      </c>
      <c r="V21" s="31" t="n">
        <v>15</v>
      </c>
      <c r="W21" s="31" t="n">
        <v>16</v>
      </c>
      <c r="X21" s="33"/>
      <c r="Y21" s="31" t="n">
        <v>17</v>
      </c>
      <c r="Z21" s="31" t="n">
        <v>18</v>
      </c>
      <c r="AA21" s="31" t="n">
        <v>19</v>
      </c>
      <c r="AB21" s="31" t="n">
        <v>20</v>
      </c>
      <c r="AC21" s="31" t="n">
        <v>21</v>
      </c>
      <c r="AD21" s="31" t="n">
        <v>22</v>
      </c>
      <c r="AE21" s="26"/>
      <c r="AF21" s="14"/>
      <c r="AG21" s="30"/>
      <c r="AI21" s="11"/>
      <c r="AJ21" s="11"/>
      <c r="AK21" s="68" t="s">
        <v>71</v>
      </c>
      <c r="AL21" s="11"/>
      <c r="AM21" s="11"/>
      <c r="AN21" s="11"/>
      <c r="AO21" s="11"/>
      <c r="AP21" s="11"/>
      <c r="AQ21" s="11"/>
      <c r="AR21" s="11"/>
      <c r="AS21" s="11"/>
    </row>
    <row r="22" customFormat="false" ht="30" hidden="false" customHeight="true" outlineLevel="0" collapsed="false">
      <c r="D22" s="9"/>
      <c r="E22" s="28"/>
      <c r="F22" s="30" t="s">
        <v>72</v>
      </c>
      <c r="G22" s="31" t="n">
        <v>1</v>
      </c>
      <c r="H22" s="32" t="n">
        <v>2</v>
      </c>
      <c r="I22" s="32" t="n">
        <v>3</v>
      </c>
      <c r="J22" s="32" t="n">
        <v>4</v>
      </c>
      <c r="K22" s="32" t="n">
        <v>5</v>
      </c>
      <c r="L22" s="32" t="n">
        <v>6</v>
      </c>
      <c r="M22" s="33"/>
      <c r="N22" s="31" t="n">
        <v>7</v>
      </c>
      <c r="O22" s="31" t="n">
        <v>8</v>
      </c>
      <c r="P22" s="31" t="n">
        <v>9</v>
      </c>
      <c r="Q22" s="31" t="n">
        <v>10</v>
      </c>
      <c r="R22" s="31" t="n">
        <v>11</v>
      </c>
      <c r="S22" s="31" t="n">
        <v>12</v>
      </c>
      <c r="T22" s="31" t="n">
        <v>13</v>
      </c>
      <c r="U22" s="31" t="n">
        <v>14</v>
      </c>
      <c r="V22" s="31" t="n">
        <v>15</v>
      </c>
      <c r="W22" s="31" t="n">
        <v>16</v>
      </c>
      <c r="X22" s="33"/>
      <c r="Y22" s="31" t="n">
        <v>17</v>
      </c>
      <c r="Z22" s="31" t="n">
        <v>18</v>
      </c>
      <c r="AA22" s="31" t="n">
        <v>19</v>
      </c>
      <c r="AB22" s="31" t="n">
        <v>20</v>
      </c>
      <c r="AC22" s="31" t="n">
        <v>21</v>
      </c>
      <c r="AD22" s="31" t="n">
        <v>22</v>
      </c>
      <c r="AE22" s="26"/>
      <c r="AF22" s="14"/>
      <c r="AG22" s="30"/>
      <c r="AH22" s="69"/>
      <c r="AI22" s="11"/>
      <c r="AJ22" s="11"/>
      <c r="AK22" s="68" t="s">
        <v>73</v>
      </c>
      <c r="AL22" s="11"/>
      <c r="AM22" s="11"/>
      <c r="AN22" s="11"/>
      <c r="AO22" s="11"/>
      <c r="AP22" s="11"/>
      <c r="AQ22" s="11"/>
      <c r="AR22" s="11"/>
      <c r="AS22" s="11"/>
    </row>
    <row r="23" customFormat="false" ht="30" hidden="false" customHeight="true" outlineLevel="0" collapsed="false">
      <c r="D23" s="9"/>
      <c r="E23" s="26"/>
      <c r="F23" s="7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6"/>
      <c r="AF23" s="14"/>
      <c r="AG23" s="30"/>
      <c r="AH23" s="69"/>
      <c r="AK23" s="11"/>
      <c r="AL23" s="11"/>
      <c r="AM23" s="11"/>
      <c r="AN23" s="11"/>
      <c r="AO23" s="11"/>
      <c r="AP23" s="11"/>
      <c r="AQ23" s="11"/>
    </row>
    <row r="24" customFormat="false" ht="30" hidden="false" customHeight="true" outlineLevel="0" collapsed="false">
      <c r="D24" s="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H24" s="69"/>
    </row>
    <row r="25" customFormat="false" ht="30" hidden="false" customHeight="true" outlineLevel="0" collapsed="false"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H25" s="69"/>
    </row>
    <row r="26" customFormat="false" ht="30" hidden="false" customHeight="tru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H26" s="69"/>
    </row>
    <row r="27" customFormat="false" ht="30" hidden="false" customHeight="true" outlineLevel="0" collapsed="false"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H27" s="69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L30" s="71"/>
      <c r="AM30" s="71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1"/>
      <c r="T36" s="2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0"/>
    </row>
    <row r="38" s="11" customFormat="true" ht="30" hidden="false" customHeight="true" outlineLevel="0" collapsed="false">
      <c r="C38" s="14"/>
      <c r="D38" s="10"/>
      <c r="E38" s="14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9"/>
    </row>
    <row r="39" s="11" customFormat="true" ht="30" hidden="false" customHeight="true" outlineLevel="0" collapsed="false">
      <c r="C39" s="14"/>
      <c r="D39" s="10"/>
      <c r="E39" s="14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4"/>
      <c r="AG39" s="10"/>
    </row>
    <row r="40" s="11" customFormat="true" ht="33" hidden="false" customHeight="true" outlineLevel="0" collapsed="false">
      <c r="C40" s="14"/>
      <c r="D40" s="21"/>
      <c r="E40" s="14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4"/>
      <c r="AG40" s="21"/>
    </row>
    <row r="41" s="11" customFormat="true" ht="12" hidden="false" customHeight="true" outlineLevel="0" collapsed="false">
      <c r="C41" s="14"/>
      <c r="D41" s="2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21"/>
    </row>
    <row r="42" s="11" customFormat="true" ht="33" hidden="false" customHeight="true" outlineLevel="0" collapsed="false">
      <c r="C42" s="14"/>
      <c r="D42" s="2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21"/>
    </row>
    <row r="43" s="11" customFormat="true" ht="33" hidden="false" customHeight="true" outlineLevel="0" collapsed="false">
      <c r="C43" s="14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s="11" customFormat="true" ht="12" hidden="false" customHeight="true" outlineLevel="0" collapsed="false">
      <c r="C44" s="14"/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" customFormat="true" ht="33" hidden="false" customHeight="true" outlineLevel="0" collapsed="false">
      <c r="C45" s="14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8">
    <mergeCell ref="E2:AG2"/>
    <mergeCell ref="F3:AE4"/>
    <mergeCell ref="F5:AE6"/>
    <mergeCell ref="I7:K7"/>
    <mergeCell ref="B8:D8"/>
    <mergeCell ref="AL14:AS14"/>
    <mergeCell ref="AS16:AS19"/>
    <mergeCell ref="AL30:AM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6</xdr:col>
                    <xdr:colOff>9000</xdr:colOff>
                    <xdr:row>22</xdr:row>
                    <xdr:rowOff>142560</xdr:rowOff>
                  </from>
                  <to>
                    <xdr:col>41</xdr:col>
                    <xdr:colOff>23148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2" min="7" style="9" width="3.77"/>
    <col collapsed="false" customWidth="true" hidden="false" outlineLevel="0" max="33" min="33" style="10" width="3.77"/>
    <col collapsed="false" customWidth="true" hidden="false" outlineLevel="0" max="34" min="34" style="11" width="4.88"/>
    <col collapsed="false" customWidth="true" hidden="false" outlineLevel="0" max="35" min="35" style="9" width="4.88"/>
    <col collapsed="false" customWidth="true" hidden="false" outlineLevel="0" max="36" min="36" style="9" width="6.77"/>
    <col collapsed="false" customWidth="true" hidden="false" outlineLevel="0" max="37" min="37" style="9" width="8.77"/>
    <col collapsed="false" customWidth="true" hidden="false" outlineLevel="0" max="43" min="38" style="9" width="10.44"/>
    <col collapsed="false" customWidth="true" hidden="false" outlineLevel="0" max="44" min="44" style="9" width="12.66"/>
    <col collapsed="false" customWidth="true" hidden="false" outlineLevel="0" max="45" min="45" style="9" width="6.33"/>
    <col collapsed="false" customWidth="true" hidden="false" outlineLevel="0" max="46" min="46" style="9" width="7.1"/>
    <col collapsed="false" customWidth="true" hidden="false" outlineLevel="0" max="49" min="47" style="9" width="6.77"/>
    <col collapsed="false" customWidth="true" hidden="false" outlineLevel="0" max="61" min="50" style="9" width="2.33"/>
    <col collapsed="false" customWidth="false" hidden="false" outlineLevel="0" max="257" min="62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22.25" hidden="false" customHeight="true" outlineLevel="0" collapsed="false">
      <c r="F3" s="13" t="s">
        <v>7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6"/>
      <c r="AG4" s="17"/>
      <c r="AH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14"/>
      <c r="AG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9"/>
      <c r="W9" s="29"/>
      <c r="X9" s="25"/>
      <c r="Y9" s="29"/>
      <c r="Z9" s="29"/>
      <c r="AA9" s="29"/>
      <c r="AB9" s="29"/>
      <c r="AC9" s="29"/>
      <c r="AD9" s="29"/>
      <c r="AE9" s="26"/>
      <c r="AF9" s="14"/>
    </row>
    <row r="10" customFormat="false" ht="30" hidden="false" customHeight="true" outlineLevel="0" collapsed="false">
      <c r="D10" s="9"/>
      <c r="E10" s="28"/>
      <c r="F10" s="30" t="s">
        <v>26</v>
      </c>
      <c r="G10" s="72" t="n">
        <v>1</v>
      </c>
      <c r="H10" s="32" t="n">
        <v>2</v>
      </c>
      <c r="I10" s="73" t="n">
        <v>3</v>
      </c>
      <c r="J10" s="73" t="n">
        <v>4</v>
      </c>
      <c r="K10" s="73" t="n">
        <v>5</v>
      </c>
      <c r="L10" s="73" t="n">
        <v>6</v>
      </c>
      <c r="M10" s="33"/>
      <c r="N10" s="72" t="n">
        <v>7</v>
      </c>
      <c r="O10" s="74" t="n">
        <v>8</v>
      </c>
      <c r="P10" s="35" t="s">
        <v>27</v>
      </c>
      <c r="Q10" s="75" t="n">
        <v>9</v>
      </c>
      <c r="R10" s="35" t="s">
        <v>28</v>
      </c>
      <c r="S10" s="75" t="n">
        <v>10</v>
      </c>
      <c r="T10" s="35" t="s">
        <v>29</v>
      </c>
      <c r="U10" s="75" t="n">
        <v>11</v>
      </c>
      <c r="V10" s="76" t="n">
        <v>12</v>
      </c>
      <c r="W10" s="72" t="n">
        <v>13</v>
      </c>
      <c r="X10" s="33"/>
      <c r="Y10" s="72" t="n">
        <v>14</v>
      </c>
      <c r="Z10" s="72" t="n">
        <v>15</v>
      </c>
      <c r="AA10" s="72" t="n">
        <v>16</v>
      </c>
      <c r="AB10" s="72" t="n">
        <v>17</v>
      </c>
      <c r="AC10" s="31" t="n">
        <v>18</v>
      </c>
      <c r="AD10" s="72" t="n">
        <v>19</v>
      </c>
      <c r="AE10" s="26"/>
      <c r="AF10" s="14"/>
      <c r="AG10" s="9"/>
    </row>
    <row r="11" customFormat="false" ht="30" hidden="false" customHeight="true" outlineLevel="0" collapsed="false">
      <c r="D11" s="9"/>
      <c r="E11" s="28"/>
      <c r="F11" s="30" t="s">
        <v>30</v>
      </c>
      <c r="G11" s="72" t="n">
        <v>1</v>
      </c>
      <c r="H11" s="32" t="n">
        <v>2</v>
      </c>
      <c r="I11" s="73" t="n">
        <v>3</v>
      </c>
      <c r="J11" s="73" t="n">
        <v>4</v>
      </c>
      <c r="K11" s="73" t="n">
        <v>5</v>
      </c>
      <c r="L11" s="73" t="n">
        <v>6</v>
      </c>
      <c r="M11" s="33"/>
      <c r="N11" s="72" t="n">
        <v>7</v>
      </c>
      <c r="O11" s="72" t="n">
        <v>8</v>
      </c>
      <c r="P11" s="72" t="n">
        <v>9</v>
      </c>
      <c r="Q11" s="72" t="n">
        <v>10</v>
      </c>
      <c r="R11" s="31" t="n">
        <v>11</v>
      </c>
      <c r="S11" s="72" t="n">
        <v>12</v>
      </c>
      <c r="T11" s="72" t="n">
        <v>13</v>
      </c>
      <c r="U11" s="72" t="n">
        <v>14</v>
      </c>
      <c r="V11" s="72" t="n">
        <v>15</v>
      </c>
      <c r="W11" s="31" t="n">
        <v>16</v>
      </c>
      <c r="X11" s="33"/>
      <c r="Y11" s="72" t="n">
        <v>17</v>
      </c>
      <c r="Z11" s="72" t="n">
        <v>18</v>
      </c>
      <c r="AA11" s="72" t="n">
        <v>19</v>
      </c>
      <c r="AB11" s="72" t="n">
        <v>20</v>
      </c>
      <c r="AC11" s="31" t="n">
        <v>21</v>
      </c>
      <c r="AD11" s="72" t="n">
        <v>22</v>
      </c>
      <c r="AE11" s="26"/>
      <c r="AF11" s="14"/>
      <c r="AG11" s="9"/>
    </row>
    <row r="12" customFormat="false" ht="30" hidden="false" customHeight="true" outlineLevel="0" collapsed="false">
      <c r="D12" s="9"/>
      <c r="E12" s="28"/>
      <c r="F12" s="30" t="s">
        <v>31</v>
      </c>
      <c r="G12" s="72" t="n">
        <v>1</v>
      </c>
      <c r="H12" s="32" t="n">
        <v>2</v>
      </c>
      <c r="I12" s="73" t="n">
        <v>3</v>
      </c>
      <c r="J12" s="73" t="n">
        <v>4</v>
      </c>
      <c r="K12" s="73" t="n">
        <v>5</v>
      </c>
      <c r="L12" s="73" t="n">
        <v>6</v>
      </c>
      <c r="M12" s="33"/>
      <c r="N12" s="72" t="n">
        <v>7</v>
      </c>
      <c r="O12" s="72" t="n">
        <v>8</v>
      </c>
      <c r="P12" s="72" t="n">
        <v>9</v>
      </c>
      <c r="Q12" s="72" t="n">
        <v>10</v>
      </c>
      <c r="R12" s="31" t="n">
        <v>11</v>
      </c>
      <c r="S12" s="72" t="n">
        <v>12</v>
      </c>
      <c r="T12" s="72" t="n">
        <v>13</v>
      </c>
      <c r="U12" s="72" t="n">
        <v>14</v>
      </c>
      <c r="V12" s="72" t="n">
        <v>15</v>
      </c>
      <c r="W12" s="31" t="n">
        <v>16</v>
      </c>
      <c r="X12" s="33"/>
      <c r="Y12" s="72" t="n">
        <v>17</v>
      </c>
      <c r="Z12" s="72" t="n">
        <v>18</v>
      </c>
      <c r="AA12" s="72" t="n">
        <v>19</v>
      </c>
      <c r="AB12" s="72" t="n">
        <v>20</v>
      </c>
      <c r="AC12" s="31" t="n">
        <v>21</v>
      </c>
      <c r="AD12" s="72" t="n">
        <v>22</v>
      </c>
      <c r="AE12" s="26"/>
      <c r="AF12" s="14"/>
      <c r="AG12" s="9"/>
    </row>
    <row r="13" customFormat="false" ht="30" hidden="false" customHeight="true" outlineLevel="0" collapsed="false">
      <c r="D13" s="9"/>
      <c r="E13" s="28"/>
      <c r="F13" s="30" t="s">
        <v>32</v>
      </c>
      <c r="G13" s="72" t="n">
        <v>1</v>
      </c>
      <c r="H13" s="32" t="n">
        <v>2</v>
      </c>
      <c r="I13" s="73" t="n">
        <v>3</v>
      </c>
      <c r="J13" s="73" t="n">
        <v>4</v>
      </c>
      <c r="K13" s="73" t="n">
        <v>5</v>
      </c>
      <c r="L13" s="73" t="n">
        <v>6</v>
      </c>
      <c r="M13" s="33"/>
      <c r="N13" s="39" t="n">
        <v>7</v>
      </c>
      <c r="O13" s="39" t="n">
        <v>8</v>
      </c>
      <c r="P13" s="39" t="n">
        <v>9</v>
      </c>
      <c r="Q13" s="39" t="n">
        <v>10</v>
      </c>
      <c r="R13" s="31" t="n">
        <v>11</v>
      </c>
      <c r="S13" s="72" t="n">
        <v>12</v>
      </c>
      <c r="T13" s="72" t="n">
        <v>13</v>
      </c>
      <c r="U13" s="72" t="n">
        <v>14</v>
      </c>
      <c r="V13" s="72" t="n">
        <v>15</v>
      </c>
      <c r="W13" s="31" t="n">
        <v>16</v>
      </c>
      <c r="X13" s="33"/>
      <c r="Y13" s="72" t="n">
        <v>17</v>
      </c>
      <c r="Z13" s="72" t="n">
        <v>18</v>
      </c>
      <c r="AA13" s="72" t="n">
        <v>19</v>
      </c>
      <c r="AB13" s="72" t="n">
        <v>20</v>
      </c>
      <c r="AC13" s="31" t="n">
        <v>21</v>
      </c>
      <c r="AD13" s="72" t="n">
        <v>22</v>
      </c>
      <c r="AE13" s="26"/>
      <c r="AF13" s="14"/>
      <c r="AG13" s="9"/>
    </row>
    <row r="14" customFormat="false" ht="30" hidden="false" customHeight="true" outlineLevel="0" collapsed="false">
      <c r="D14" s="9"/>
      <c r="E14" s="28"/>
      <c r="F14" s="30" t="s">
        <v>33</v>
      </c>
      <c r="G14" s="72" t="n">
        <v>1</v>
      </c>
      <c r="H14" s="32" t="n">
        <v>2</v>
      </c>
      <c r="I14" s="73" t="n">
        <v>3</v>
      </c>
      <c r="J14" s="73" t="n">
        <v>4</v>
      </c>
      <c r="K14" s="73" t="n">
        <v>5</v>
      </c>
      <c r="L14" s="73" t="n">
        <v>6</v>
      </c>
      <c r="M14" s="33"/>
      <c r="N14" s="72" t="n">
        <v>7</v>
      </c>
      <c r="O14" s="72" t="n">
        <v>8</v>
      </c>
      <c r="P14" s="72" t="n">
        <v>9</v>
      </c>
      <c r="Q14" s="72" t="n">
        <v>10</v>
      </c>
      <c r="R14" s="31" t="n">
        <v>11</v>
      </c>
      <c r="S14" s="72" t="n">
        <v>12</v>
      </c>
      <c r="T14" s="72" t="n">
        <v>13</v>
      </c>
      <c r="U14" s="72" t="n">
        <v>14</v>
      </c>
      <c r="V14" s="72" t="n">
        <v>15</v>
      </c>
      <c r="W14" s="31" t="n">
        <v>16</v>
      </c>
      <c r="X14" s="33"/>
      <c r="Y14" s="72" t="n">
        <v>17</v>
      </c>
      <c r="Z14" s="72" t="n">
        <v>18</v>
      </c>
      <c r="AA14" s="72" t="n">
        <v>19</v>
      </c>
      <c r="AB14" s="72" t="n">
        <v>20</v>
      </c>
      <c r="AC14" s="31" t="n">
        <v>21</v>
      </c>
      <c r="AD14" s="72" t="n">
        <v>22</v>
      </c>
      <c r="AE14" s="26"/>
      <c r="AF14" s="14"/>
      <c r="AG14" s="9"/>
      <c r="AI14" s="11"/>
      <c r="AJ14" s="11"/>
      <c r="AK14" s="40" t="s">
        <v>34</v>
      </c>
      <c r="AL14" s="41" t="s">
        <v>35</v>
      </c>
      <c r="AM14" s="41"/>
      <c r="AN14" s="41"/>
      <c r="AO14" s="41"/>
      <c r="AP14" s="41"/>
      <c r="AQ14" s="41"/>
      <c r="AR14" s="41"/>
      <c r="AS14" s="41"/>
      <c r="AT14" s="11"/>
      <c r="AU14" s="11"/>
      <c r="AV14" s="11"/>
    </row>
    <row r="15" customFormat="false" ht="30" hidden="false" customHeight="true" outlineLevel="0" collapsed="false">
      <c r="D15" s="9"/>
      <c r="E15" s="28"/>
      <c r="F15" s="30" t="s">
        <v>36</v>
      </c>
      <c r="G15" s="72" t="n">
        <v>1</v>
      </c>
      <c r="H15" s="32" t="n">
        <v>2</v>
      </c>
      <c r="I15" s="73" t="n">
        <v>3</v>
      </c>
      <c r="J15" s="73" t="n">
        <v>4</v>
      </c>
      <c r="K15" s="73" t="n">
        <v>5</v>
      </c>
      <c r="L15" s="73" t="n">
        <v>6</v>
      </c>
      <c r="M15" s="33"/>
      <c r="N15" s="72" t="n">
        <v>7</v>
      </c>
      <c r="O15" s="72" t="n">
        <v>8</v>
      </c>
      <c r="P15" s="72" t="n">
        <v>9</v>
      </c>
      <c r="Q15" s="72" t="n">
        <v>10</v>
      </c>
      <c r="R15" s="31" t="n">
        <v>11</v>
      </c>
      <c r="S15" s="72" t="n">
        <v>12</v>
      </c>
      <c r="T15" s="72" t="n">
        <v>13</v>
      </c>
      <c r="U15" s="72" t="n">
        <v>14</v>
      </c>
      <c r="V15" s="72" t="n">
        <v>15</v>
      </c>
      <c r="W15" s="31" t="n">
        <v>16</v>
      </c>
      <c r="X15" s="33"/>
      <c r="Y15" s="72" t="n">
        <v>17</v>
      </c>
      <c r="Z15" s="72" t="n">
        <v>18</v>
      </c>
      <c r="AA15" s="72" t="n">
        <v>19</v>
      </c>
      <c r="AB15" s="72" t="n">
        <v>20</v>
      </c>
      <c r="AC15" s="31" t="n">
        <v>21</v>
      </c>
      <c r="AD15" s="72" t="n">
        <v>22</v>
      </c>
      <c r="AE15" s="26"/>
      <c r="AF15" s="14"/>
      <c r="AG15" s="9"/>
      <c r="AI15" s="11"/>
      <c r="AJ15" s="11"/>
      <c r="AK15" s="42" t="s">
        <v>37</v>
      </c>
      <c r="AL15" s="43" t="s">
        <v>38</v>
      </c>
      <c r="AM15" s="44" t="s">
        <v>39</v>
      </c>
      <c r="AN15" s="44" t="s">
        <v>40</v>
      </c>
      <c r="AO15" s="44" t="s">
        <v>41</v>
      </c>
      <c r="AP15" s="44" t="s">
        <v>42</v>
      </c>
      <c r="AQ15" s="45" t="s">
        <v>43</v>
      </c>
      <c r="AR15" s="46" t="s">
        <v>44</v>
      </c>
      <c r="AS15" s="47" t="s">
        <v>45</v>
      </c>
      <c r="AT15" s="11"/>
      <c r="AU15" s="11"/>
      <c r="AV15" s="11"/>
    </row>
    <row r="16" customFormat="false" ht="30" hidden="false" customHeight="true" outlineLevel="0" collapsed="false">
      <c r="D16" s="9"/>
      <c r="E16" s="28"/>
      <c r="F16" s="30" t="s">
        <v>46</v>
      </c>
      <c r="G16" s="72" t="n">
        <v>1</v>
      </c>
      <c r="H16" s="32" t="n">
        <v>2</v>
      </c>
      <c r="I16" s="73" t="n">
        <v>3</v>
      </c>
      <c r="J16" s="73" t="n">
        <v>4</v>
      </c>
      <c r="K16" s="73" t="n">
        <v>5</v>
      </c>
      <c r="L16" s="73" t="n">
        <v>6</v>
      </c>
      <c r="M16" s="33"/>
      <c r="N16" s="72" t="n">
        <v>7</v>
      </c>
      <c r="O16" s="72" t="n">
        <v>8</v>
      </c>
      <c r="P16" s="72" t="n">
        <v>9</v>
      </c>
      <c r="Q16" s="72" t="n">
        <v>10</v>
      </c>
      <c r="R16" s="31" t="n">
        <v>11</v>
      </c>
      <c r="S16" s="72" t="n">
        <v>12</v>
      </c>
      <c r="T16" s="72" t="n">
        <v>13</v>
      </c>
      <c r="U16" s="72" t="n">
        <v>14</v>
      </c>
      <c r="V16" s="72" t="n">
        <v>15</v>
      </c>
      <c r="W16" s="31" t="n">
        <v>16</v>
      </c>
      <c r="X16" s="33"/>
      <c r="Y16" s="72" t="n">
        <v>17</v>
      </c>
      <c r="Z16" s="72" t="n">
        <v>18</v>
      </c>
      <c r="AA16" s="72" t="n">
        <v>19</v>
      </c>
      <c r="AB16" s="72" t="n">
        <v>20</v>
      </c>
      <c r="AC16" s="31" t="n">
        <v>21</v>
      </c>
      <c r="AD16" s="72" t="n">
        <v>22</v>
      </c>
      <c r="AE16" s="26"/>
      <c r="AF16" s="14"/>
      <c r="AG16" s="9"/>
      <c r="AI16" s="11"/>
      <c r="AJ16" s="48" t="s">
        <v>47</v>
      </c>
      <c r="AK16" s="49" t="s">
        <v>48</v>
      </c>
      <c r="AL16" s="50" t="s">
        <v>49</v>
      </c>
      <c r="AM16" s="51" t="s">
        <v>50</v>
      </c>
      <c r="AN16" s="52" t="s">
        <v>51</v>
      </c>
      <c r="AO16" s="51" t="s">
        <v>52</v>
      </c>
      <c r="AP16" s="53" t="s">
        <v>53</v>
      </c>
      <c r="AQ16" s="54" t="s">
        <v>54</v>
      </c>
      <c r="AR16" s="55" t="s">
        <v>55</v>
      </c>
      <c r="AS16" s="56" t="n">
        <f aca="false">SUM(AK17:AR17,AK19:AR19)</f>
        <v>283</v>
      </c>
      <c r="AT16" s="11"/>
      <c r="AU16" s="11"/>
      <c r="AV16" s="11"/>
    </row>
    <row r="17" customFormat="false" ht="30" hidden="false" customHeight="true" outlineLevel="0" collapsed="false">
      <c r="D17" s="9"/>
      <c r="E17" s="28"/>
      <c r="F17" s="30" t="s">
        <v>56</v>
      </c>
      <c r="G17" s="72" t="n">
        <v>1</v>
      </c>
      <c r="H17" s="32" t="n">
        <v>2</v>
      </c>
      <c r="I17" s="73" t="n">
        <v>3</v>
      </c>
      <c r="J17" s="73" t="n">
        <v>4</v>
      </c>
      <c r="K17" s="73" t="n">
        <v>5</v>
      </c>
      <c r="L17" s="73" t="n">
        <v>6</v>
      </c>
      <c r="M17" s="33"/>
      <c r="N17" s="72" t="n">
        <v>7</v>
      </c>
      <c r="O17" s="72" t="n">
        <v>8</v>
      </c>
      <c r="P17" s="72" t="n">
        <v>9</v>
      </c>
      <c r="Q17" s="72" t="n">
        <v>10</v>
      </c>
      <c r="R17" s="31" t="n">
        <v>11</v>
      </c>
      <c r="S17" s="72" t="n">
        <v>12</v>
      </c>
      <c r="T17" s="72" t="n">
        <v>13</v>
      </c>
      <c r="U17" s="72" t="n">
        <v>14</v>
      </c>
      <c r="V17" s="72" t="n">
        <v>15</v>
      </c>
      <c r="W17" s="31" t="n">
        <v>16</v>
      </c>
      <c r="X17" s="33"/>
      <c r="Y17" s="72" t="n">
        <v>17</v>
      </c>
      <c r="Z17" s="72" t="n">
        <v>18</v>
      </c>
      <c r="AA17" s="72" t="n">
        <v>19</v>
      </c>
      <c r="AB17" s="72" t="n">
        <v>20</v>
      </c>
      <c r="AC17" s="31" t="n">
        <v>21</v>
      </c>
      <c r="AD17" s="72" t="n">
        <v>22</v>
      </c>
      <c r="AE17" s="26"/>
      <c r="AF17" s="14"/>
      <c r="AG17" s="30"/>
      <c r="AI17" s="11"/>
      <c r="AJ17" s="48" t="s">
        <v>57</v>
      </c>
      <c r="AK17" s="57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6</v>
      </c>
      <c r="AS17" s="56"/>
    </row>
    <row r="18" customFormat="false" ht="30" hidden="false" customHeight="true" outlineLevel="0" collapsed="false">
      <c r="D18" s="9"/>
      <c r="E18" s="28"/>
      <c r="F18" s="30" t="s">
        <v>58</v>
      </c>
      <c r="G18" s="72" t="n">
        <v>1</v>
      </c>
      <c r="H18" s="32" t="n">
        <v>2</v>
      </c>
      <c r="I18" s="73" t="n">
        <v>3</v>
      </c>
      <c r="J18" s="73" t="n">
        <v>4</v>
      </c>
      <c r="K18" s="73" t="n">
        <v>5</v>
      </c>
      <c r="L18" s="73" t="n">
        <v>6</v>
      </c>
      <c r="M18" s="33"/>
      <c r="N18" s="72" t="n">
        <v>7</v>
      </c>
      <c r="O18" s="72" t="n">
        <v>8</v>
      </c>
      <c r="P18" s="72" t="n">
        <v>9</v>
      </c>
      <c r="Q18" s="72" t="n">
        <v>10</v>
      </c>
      <c r="R18" s="31" t="n">
        <v>11</v>
      </c>
      <c r="S18" s="72" t="n">
        <v>12</v>
      </c>
      <c r="T18" s="72" t="n">
        <v>13</v>
      </c>
      <c r="U18" s="72" t="n">
        <v>14</v>
      </c>
      <c r="V18" s="39" t="n">
        <v>15</v>
      </c>
      <c r="W18" s="39" t="n">
        <v>16</v>
      </c>
      <c r="X18" s="33"/>
      <c r="Y18" s="72" t="n">
        <v>17</v>
      </c>
      <c r="Z18" s="72" t="n">
        <v>18</v>
      </c>
      <c r="AA18" s="72" t="n">
        <v>19</v>
      </c>
      <c r="AB18" s="72" t="n">
        <v>20</v>
      </c>
      <c r="AC18" s="31" t="n">
        <v>21</v>
      </c>
      <c r="AD18" s="72" t="n">
        <v>22</v>
      </c>
      <c r="AE18" s="26"/>
      <c r="AF18" s="14"/>
      <c r="AG18" s="30"/>
      <c r="AI18" s="11"/>
      <c r="AJ18" s="48" t="s">
        <v>59</v>
      </c>
      <c r="AK18" s="59" t="s">
        <v>60</v>
      </c>
      <c r="AL18" s="60" t="s">
        <v>61</v>
      </c>
      <c r="AM18" s="61" t="s">
        <v>62</v>
      </c>
      <c r="AN18" s="62" t="s">
        <v>63</v>
      </c>
      <c r="AO18" s="63" t="s">
        <v>64</v>
      </c>
      <c r="AP18" s="60" t="s">
        <v>65</v>
      </c>
      <c r="AQ18" s="77" t="s">
        <v>75</v>
      </c>
      <c r="AR18" s="78" t="s">
        <v>76</v>
      </c>
      <c r="AS18" s="56"/>
    </row>
    <row r="19" customFormat="false" ht="30" hidden="false" customHeight="true" outlineLevel="0" collapsed="false">
      <c r="D19" s="9"/>
      <c r="E19" s="28"/>
      <c r="F19" s="30" t="s">
        <v>68</v>
      </c>
      <c r="G19" s="72" t="n">
        <v>1</v>
      </c>
      <c r="H19" s="32" t="n">
        <v>2</v>
      </c>
      <c r="I19" s="73" t="n">
        <v>3</v>
      </c>
      <c r="J19" s="73" t="n">
        <v>4</v>
      </c>
      <c r="K19" s="73" t="n">
        <v>5</v>
      </c>
      <c r="L19" s="73" t="n">
        <v>6</v>
      </c>
      <c r="M19" s="33"/>
      <c r="N19" s="72" t="n">
        <v>7</v>
      </c>
      <c r="O19" s="72" t="n">
        <v>8</v>
      </c>
      <c r="P19" s="72" t="n">
        <v>9</v>
      </c>
      <c r="Q19" s="72" t="n">
        <v>10</v>
      </c>
      <c r="R19" s="31" t="n">
        <v>11</v>
      </c>
      <c r="S19" s="72" t="n">
        <v>12</v>
      </c>
      <c r="T19" s="72" t="n">
        <v>13</v>
      </c>
      <c r="U19" s="72" t="n">
        <v>14</v>
      </c>
      <c r="V19" s="72" t="n">
        <v>15</v>
      </c>
      <c r="W19" s="31" t="n">
        <v>16</v>
      </c>
      <c r="X19" s="33"/>
      <c r="Y19" s="72" t="n">
        <v>17</v>
      </c>
      <c r="Z19" s="72" t="n">
        <v>18</v>
      </c>
      <c r="AA19" s="72" t="n">
        <v>19</v>
      </c>
      <c r="AB19" s="72" t="n">
        <v>20</v>
      </c>
      <c r="AC19" s="31" t="n">
        <v>21</v>
      </c>
      <c r="AD19" s="72" t="n">
        <v>22</v>
      </c>
      <c r="AE19" s="26"/>
      <c r="AF19" s="14"/>
      <c r="AG19" s="30"/>
      <c r="AI19" s="11"/>
      <c r="AJ19" s="48" t="s">
        <v>57</v>
      </c>
      <c r="AK19" s="66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228</v>
      </c>
      <c r="AR19" s="67" t="n">
        <v>49</v>
      </c>
      <c r="AS19" s="56"/>
    </row>
    <row r="20" customFormat="false" ht="30" hidden="false" customHeight="true" outlineLevel="0" collapsed="false">
      <c r="D20" s="9"/>
      <c r="E20" s="28"/>
      <c r="F20" s="30" t="s">
        <v>69</v>
      </c>
      <c r="G20" s="72" t="n">
        <v>1</v>
      </c>
      <c r="H20" s="32" t="n">
        <v>2</v>
      </c>
      <c r="I20" s="73" t="n">
        <v>3</v>
      </c>
      <c r="J20" s="73" t="n">
        <v>4</v>
      </c>
      <c r="K20" s="73" t="n">
        <v>5</v>
      </c>
      <c r="L20" s="73" t="n">
        <v>6</v>
      </c>
      <c r="M20" s="33"/>
      <c r="N20" s="72" t="n">
        <v>7</v>
      </c>
      <c r="O20" s="72" t="n">
        <v>8</v>
      </c>
      <c r="P20" s="72" t="n">
        <v>9</v>
      </c>
      <c r="Q20" s="72" t="n">
        <v>10</v>
      </c>
      <c r="R20" s="31" t="n">
        <v>11</v>
      </c>
      <c r="S20" s="72" t="n">
        <v>12</v>
      </c>
      <c r="T20" s="72" t="n">
        <v>13</v>
      </c>
      <c r="U20" s="72" t="n">
        <v>14</v>
      </c>
      <c r="V20" s="72" t="n">
        <v>15</v>
      </c>
      <c r="W20" s="31" t="n">
        <v>16</v>
      </c>
      <c r="X20" s="33"/>
      <c r="Y20" s="72" t="n">
        <v>17</v>
      </c>
      <c r="Z20" s="72" t="n">
        <v>18</v>
      </c>
      <c r="AA20" s="72" t="n">
        <v>19</v>
      </c>
      <c r="AB20" s="72" t="n">
        <v>20</v>
      </c>
      <c r="AC20" s="31" t="n">
        <v>21</v>
      </c>
      <c r="AD20" s="72" t="n">
        <v>22</v>
      </c>
      <c r="AE20" s="26"/>
      <c r="AF20" s="14"/>
      <c r="AG20" s="30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30" hidden="false" customHeight="true" outlineLevel="0" collapsed="false">
      <c r="D21" s="9"/>
      <c r="E21" s="28"/>
      <c r="F21" s="30" t="s">
        <v>70</v>
      </c>
      <c r="G21" s="72" t="n">
        <v>1</v>
      </c>
      <c r="H21" s="32" t="n">
        <v>2</v>
      </c>
      <c r="I21" s="73" t="n">
        <v>3</v>
      </c>
      <c r="J21" s="73" t="n">
        <v>4</v>
      </c>
      <c r="K21" s="73" t="n">
        <v>5</v>
      </c>
      <c r="L21" s="73" t="n">
        <v>6</v>
      </c>
      <c r="M21" s="33"/>
      <c r="N21" s="72" t="n">
        <v>7</v>
      </c>
      <c r="O21" s="72" t="n">
        <v>8</v>
      </c>
      <c r="P21" s="72" t="n">
        <v>9</v>
      </c>
      <c r="Q21" s="72" t="n">
        <v>10</v>
      </c>
      <c r="R21" s="31" t="n">
        <v>11</v>
      </c>
      <c r="S21" s="72" t="n">
        <v>12</v>
      </c>
      <c r="T21" s="72" t="n">
        <v>13</v>
      </c>
      <c r="U21" s="72" t="n">
        <v>14</v>
      </c>
      <c r="V21" s="72" t="n">
        <v>15</v>
      </c>
      <c r="W21" s="31" t="n">
        <v>16</v>
      </c>
      <c r="X21" s="33"/>
      <c r="Y21" s="72" t="n">
        <v>17</v>
      </c>
      <c r="Z21" s="72" t="n">
        <v>18</v>
      </c>
      <c r="AA21" s="72" t="n">
        <v>19</v>
      </c>
      <c r="AB21" s="72" t="n">
        <v>20</v>
      </c>
      <c r="AC21" s="31" t="n">
        <v>21</v>
      </c>
      <c r="AD21" s="72" t="n">
        <v>22</v>
      </c>
      <c r="AE21" s="26"/>
      <c r="AF21" s="14"/>
      <c r="AG21" s="30"/>
      <c r="AI21" s="11"/>
      <c r="AJ21" s="11"/>
      <c r="AK21" s="68" t="s">
        <v>71</v>
      </c>
      <c r="AL21" s="11"/>
      <c r="AM21" s="11"/>
      <c r="AN21" s="11"/>
      <c r="AO21" s="11"/>
      <c r="AP21" s="11"/>
      <c r="AQ21" s="11"/>
      <c r="AR21" s="11"/>
      <c r="AS21" s="11"/>
    </row>
    <row r="22" customFormat="false" ht="30" hidden="false" customHeight="true" outlineLevel="0" collapsed="false">
      <c r="D22" s="9"/>
      <c r="E22" s="28"/>
      <c r="F22" s="30" t="s">
        <v>72</v>
      </c>
      <c r="G22" s="72" t="n">
        <v>1</v>
      </c>
      <c r="H22" s="32" t="n">
        <v>2</v>
      </c>
      <c r="I22" s="73" t="n">
        <v>3</v>
      </c>
      <c r="J22" s="73" t="n">
        <v>4</v>
      </c>
      <c r="K22" s="73" t="n">
        <v>5</v>
      </c>
      <c r="L22" s="73" t="n">
        <v>6</v>
      </c>
      <c r="M22" s="33"/>
      <c r="N22" s="72" t="n">
        <v>7</v>
      </c>
      <c r="O22" s="72" t="n">
        <v>8</v>
      </c>
      <c r="P22" s="72" t="n">
        <v>9</v>
      </c>
      <c r="Q22" s="72" t="n">
        <v>10</v>
      </c>
      <c r="R22" s="31" t="n">
        <v>11</v>
      </c>
      <c r="S22" s="72" t="n">
        <v>12</v>
      </c>
      <c r="T22" s="72" t="n">
        <v>13</v>
      </c>
      <c r="U22" s="72" t="n">
        <v>14</v>
      </c>
      <c r="V22" s="72" t="n">
        <v>15</v>
      </c>
      <c r="W22" s="31" t="n">
        <v>16</v>
      </c>
      <c r="X22" s="33"/>
      <c r="Y22" s="72" t="n">
        <v>17</v>
      </c>
      <c r="Z22" s="72" t="n">
        <v>18</v>
      </c>
      <c r="AA22" s="72" t="n">
        <v>19</v>
      </c>
      <c r="AB22" s="72" t="n">
        <v>20</v>
      </c>
      <c r="AC22" s="31" t="n">
        <v>21</v>
      </c>
      <c r="AD22" s="72" t="n">
        <v>22</v>
      </c>
      <c r="AE22" s="26"/>
      <c r="AF22" s="14"/>
      <c r="AG22" s="30"/>
      <c r="AH22" s="69"/>
      <c r="AI22" s="11"/>
      <c r="AJ22" s="11"/>
      <c r="AK22" s="68" t="s">
        <v>73</v>
      </c>
      <c r="AL22" s="11"/>
      <c r="AM22" s="11"/>
      <c r="AN22" s="11"/>
      <c r="AO22" s="11"/>
      <c r="AP22" s="11"/>
      <c r="AQ22" s="11"/>
      <c r="AR22" s="11"/>
      <c r="AS22" s="11"/>
    </row>
    <row r="23" customFormat="false" ht="30" hidden="false" customHeight="true" outlineLevel="0" collapsed="false">
      <c r="D23" s="9"/>
      <c r="E23" s="26"/>
      <c r="F23" s="7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6"/>
      <c r="AF23" s="14"/>
      <c r="AG23" s="30"/>
      <c r="AH23" s="69"/>
      <c r="AK23" s="11"/>
      <c r="AL23" s="11"/>
      <c r="AM23" s="11"/>
      <c r="AN23" s="11"/>
      <c r="AO23" s="11"/>
      <c r="AP23" s="11"/>
      <c r="AQ23" s="11"/>
    </row>
    <row r="24" customFormat="false" ht="30" hidden="false" customHeight="true" outlineLevel="0" collapsed="false">
      <c r="D24" s="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H24" s="69"/>
    </row>
    <row r="25" customFormat="false" ht="30" hidden="false" customHeight="true" outlineLevel="0" collapsed="false"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H25" s="69"/>
    </row>
    <row r="26" customFormat="false" ht="30" hidden="false" customHeight="tru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H26" s="69"/>
    </row>
    <row r="27" customFormat="false" ht="30" hidden="false" customHeight="true" outlineLevel="0" collapsed="false"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H27" s="69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L30" s="71"/>
      <c r="AM30" s="71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1"/>
      <c r="T36" s="2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0"/>
    </row>
    <row r="38" s="11" customFormat="true" ht="30" hidden="false" customHeight="true" outlineLevel="0" collapsed="false">
      <c r="C38" s="14"/>
      <c r="D38" s="10"/>
      <c r="E38" s="14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9"/>
    </row>
    <row r="39" s="11" customFormat="true" ht="30" hidden="false" customHeight="true" outlineLevel="0" collapsed="false">
      <c r="C39" s="14"/>
      <c r="D39" s="10"/>
      <c r="E39" s="14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4"/>
      <c r="AG39" s="10"/>
    </row>
    <row r="40" s="11" customFormat="true" ht="33" hidden="false" customHeight="true" outlineLevel="0" collapsed="false">
      <c r="C40" s="14"/>
      <c r="D40" s="21"/>
      <c r="E40" s="14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4"/>
      <c r="AG40" s="21"/>
    </row>
    <row r="41" s="11" customFormat="true" ht="12" hidden="false" customHeight="true" outlineLevel="0" collapsed="false">
      <c r="C41" s="14"/>
      <c r="D41" s="2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21"/>
    </row>
    <row r="42" s="11" customFormat="true" ht="33" hidden="false" customHeight="true" outlineLevel="0" collapsed="false">
      <c r="C42" s="14"/>
      <c r="D42" s="2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21"/>
    </row>
    <row r="43" s="11" customFormat="true" ht="33" hidden="false" customHeight="true" outlineLevel="0" collapsed="false">
      <c r="C43" s="14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s="11" customFormat="true" ht="12" hidden="false" customHeight="true" outlineLevel="0" collapsed="false">
      <c r="C44" s="14"/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" customFormat="true" ht="33" hidden="false" customHeight="true" outlineLevel="0" collapsed="false">
      <c r="C45" s="14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8">
    <mergeCell ref="E2:AG2"/>
    <mergeCell ref="F3:AE4"/>
    <mergeCell ref="F5:AE6"/>
    <mergeCell ref="I7:K7"/>
    <mergeCell ref="B8:D8"/>
    <mergeCell ref="AL14:AS14"/>
    <mergeCell ref="AS16:AS19"/>
    <mergeCell ref="AL30:AM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6</xdr:col>
                    <xdr:colOff>9000</xdr:colOff>
                    <xdr:row>22</xdr:row>
                    <xdr:rowOff>142560</xdr:rowOff>
                  </from>
                  <to>
                    <xdr:col>41</xdr:col>
                    <xdr:colOff>23148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2" min="7" style="9" width="3.77"/>
    <col collapsed="false" customWidth="true" hidden="false" outlineLevel="0" max="33" min="33" style="10" width="3.77"/>
    <col collapsed="false" customWidth="true" hidden="false" outlineLevel="0" max="34" min="34" style="11" width="4.88"/>
    <col collapsed="false" customWidth="true" hidden="false" outlineLevel="0" max="35" min="35" style="9" width="4.88"/>
    <col collapsed="false" customWidth="true" hidden="false" outlineLevel="0" max="36" min="36" style="9" width="6.77"/>
    <col collapsed="false" customWidth="true" hidden="false" outlineLevel="0" max="37" min="37" style="9" width="8.77"/>
    <col collapsed="false" customWidth="true" hidden="false" outlineLevel="0" max="43" min="38" style="9" width="10.44"/>
    <col collapsed="false" customWidth="true" hidden="false" outlineLevel="0" max="44" min="44" style="9" width="12.66"/>
    <col collapsed="false" customWidth="true" hidden="false" outlineLevel="0" max="45" min="45" style="9" width="6.33"/>
    <col collapsed="false" customWidth="true" hidden="false" outlineLevel="0" max="46" min="46" style="9" width="7.1"/>
    <col collapsed="false" customWidth="true" hidden="false" outlineLevel="0" max="49" min="47" style="9" width="6.77"/>
    <col collapsed="false" customWidth="true" hidden="false" outlineLevel="0" max="61" min="50" style="9" width="2.33"/>
    <col collapsed="false" customWidth="false" hidden="false" outlineLevel="0" max="257" min="62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22.25" hidden="false" customHeight="true" outlineLevel="0" collapsed="false">
      <c r="F3" s="13" t="s">
        <v>7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6"/>
      <c r="AG4" s="17"/>
      <c r="AH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14"/>
      <c r="AG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9"/>
      <c r="W9" s="29"/>
      <c r="X9" s="25"/>
      <c r="Y9" s="29"/>
      <c r="Z9" s="29"/>
      <c r="AA9" s="29"/>
      <c r="AB9" s="29"/>
      <c r="AC9" s="29"/>
      <c r="AD9" s="29"/>
      <c r="AE9" s="26"/>
      <c r="AF9" s="14"/>
    </row>
    <row r="10" customFormat="false" ht="30" hidden="false" customHeight="true" outlineLevel="0" collapsed="false">
      <c r="D10" s="9"/>
      <c r="E10" s="28"/>
      <c r="F10" s="30" t="s">
        <v>26</v>
      </c>
      <c r="G10" s="31" t="n">
        <v>1</v>
      </c>
      <c r="H10" s="73" t="n">
        <v>2</v>
      </c>
      <c r="I10" s="73" t="n">
        <v>3</v>
      </c>
      <c r="J10" s="32" t="n">
        <v>4</v>
      </c>
      <c r="K10" s="73" t="n">
        <v>5</v>
      </c>
      <c r="L10" s="73" t="n">
        <v>6</v>
      </c>
      <c r="M10" s="33"/>
      <c r="N10" s="72" t="n">
        <v>7</v>
      </c>
      <c r="O10" s="74" t="n">
        <v>8</v>
      </c>
      <c r="P10" s="35" t="s">
        <v>27</v>
      </c>
      <c r="Q10" s="75" t="n">
        <v>9</v>
      </c>
      <c r="R10" s="35" t="s">
        <v>28</v>
      </c>
      <c r="S10" s="75" t="n">
        <v>10</v>
      </c>
      <c r="T10" s="35" t="s">
        <v>29</v>
      </c>
      <c r="U10" s="75" t="n">
        <v>11</v>
      </c>
      <c r="V10" s="76" t="n">
        <v>12</v>
      </c>
      <c r="W10" s="31" t="n">
        <v>13</v>
      </c>
      <c r="X10" s="33"/>
      <c r="Y10" s="72" t="n">
        <v>14</v>
      </c>
      <c r="Z10" s="72" t="n">
        <v>15</v>
      </c>
      <c r="AA10" s="31" t="n">
        <v>16</v>
      </c>
      <c r="AB10" s="72" t="n">
        <v>17</v>
      </c>
      <c r="AC10" s="72" t="n">
        <v>18</v>
      </c>
      <c r="AD10" s="31" t="n">
        <v>19</v>
      </c>
      <c r="AE10" s="26"/>
      <c r="AF10" s="14"/>
      <c r="AG10" s="9"/>
    </row>
    <row r="11" customFormat="false" ht="30" hidden="false" customHeight="true" outlineLevel="0" collapsed="false">
      <c r="D11" s="9"/>
      <c r="E11" s="28"/>
      <c r="F11" s="30" t="s">
        <v>30</v>
      </c>
      <c r="G11" s="72" t="n">
        <v>1</v>
      </c>
      <c r="H11" s="73" t="n">
        <v>2</v>
      </c>
      <c r="I11" s="32" t="n">
        <v>3</v>
      </c>
      <c r="J11" s="73" t="n">
        <v>4</v>
      </c>
      <c r="K11" s="73" t="n">
        <v>5</v>
      </c>
      <c r="L11" s="32" t="n">
        <v>6</v>
      </c>
      <c r="M11" s="33"/>
      <c r="N11" s="31" t="n">
        <v>7</v>
      </c>
      <c r="O11" s="72" t="n">
        <v>8</v>
      </c>
      <c r="P11" s="72" t="n">
        <v>9</v>
      </c>
      <c r="Q11" s="31" t="n">
        <v>10</v>
      </c>
      <c r="R11" s="72" t="n">
        <v>11</v>
      </c>
      <c r="S11" s="72" t="n">
        <v>12</v>
      </c>
      <c r="T11" s="31" t="n">
        <v>13</v>
      </c>
      <c r="U11" s="72" t="n">
        <v>14</v>
      </c>
      <c r="V11" s="72" t="n">
        <v>15</v>
      </c>
      <c r="W11" s="31" t="n">
        <v>16</v>
      </c>
      <c r="X11" s="33"/>
      <c r="Y11" s="31" t="n">
        <v>17</v>
      </c>
      <c r="Z11" s="72" t="n">
        <v>18</v>
      </c>
      <c r="AA11" s="72" t="n">
        <v>19</v>
      </c>
      <c r="AB11" s="31" t="n">
        <v>20</v>
      </c>
      <c r="AC11" s="72" t="n">
        <v>21</v>
      </c>
      <c r="AD11" s="72" t="n">
        <v>22</v>
      </c>
      <c r="AE11" s="26"/>
      <c r="AF11" s="14"/>
      <c r="AG11" s="9"/>
    </row>
    <row r="12" customFormat="false" ht="30" hidden="false" customHeight="true" outlineLevel="0" collapsed="false">
      <c r="D12" s="9"/>
      <c r="E12" s="28"/>
      <c r="F12" s="30" t="s">
        <v>31</v>
      </c>
      <c r="G12" s="31" t="n">
        <v>1</v>
      </c>
      <c r="H12" s="73" t="n">
        <v>2</v>
      </c>
      <c r="I12" s="73" t="n">
        <v>3</v>
      </c>
      <c r="J12" s="32" t="n">
        <v>4</v>
      </c>
      <c r="K12" s="73" t="n">
        <v>5</v>
      </c>
      <c r="L12" s="73" t="n">
        <v>6</v>
      </c>
      <c r="M12" s="33"/>
      <c r="N12" s="31" t="n">
        <v>7</v>
      </c>
      <c r="O12" s="72" t="n">
        <v>8</v>
      </c>
      <c r="P12" s="72" t="n">
        <v>9</v>
      </c>
      <c r="Q12" s="31" t="n">
        <v>10</v>
      </c>
      <c r="R12" s="72" t="n">
        <v>11</v>
      </c>
      <c r="S12" s="72" t="n">
        <v>12</v>
      </c>
      <c r="T12" s="31" t="n">
        <v>13</v>
      </c>
      <c r="U12" s="72" t="n">
        <v>14</v>
      </c>
      <c r="V12" s="72" t="n">
        <v>15</v>
      </c>
      <c r="W12" s="31" t="n">
        <v>16</v>
      </c>
      <c r="X12" s="33"/>
      <c r="Y12" s="72" t="n">
        <v>17</v>
      </c>
      <c r="Z12" s="72" t="n">
        <v>18</v>
      </c>
      <c r="AA12" s="31" t="n">
        <v>19</v>
      </c>
      <c r="AB12" s="72" t="n">
        <v>20</v>
      </c>
      <c r="AC12" s="72" t="n">
        <v>21</v>
      </c>
      <c r="AD12" s="31" t="n">
        <v>22</v>
      </c>
      <c r="AE12" s="26"/>
      <c r="AF12" s="14"/>
      <c r="AG12" s="9"/>
    </row>
    <row r="13" customFormat="false" ht="30" hidden="false" customHeight="true" outlineLevel="0" collapsed="false">
      <c r="D13" s="9"/>
      <c r="E13" s="28"/>
      <c r="F13" s="30" t="s">
        <v>32</v>
      </c>
      <c r="G13" s="72" t="n">
        <v>1</v>
      </c>
      <c r="H13" s="73" t="n">
        <v>2</v>
      </c>
      <c r="I13" s="32" t="n">
        <v>3</v>
      </c>
      <c r="J13" s="73" t="n">
        <v>4</v>
      </c>
      <c r="K13" s="73" t="n">
        <v>5</v>
      </c>
      <c r="L13" s="32" t="n">
        <v>6</v>
      </c>
      <c r="M13" s="33"/>
      <c r="N13" s="39" t="n">
        <v>7</v>
      </c>
      <c r="O13" s="39" t="n">
        <v>8</v>
      </c>
      <c r="P13" s="39" t="n">
        <v>9</v>
      </c>
      <c r="Q13" s="39" t="n">
        <v>10</v>
      </c>
      <c r="R13" s="72" t="n">
        <v>11</v>
      </c>
      <c r="S13" s="72" t="n">
        <v>12</v>
      </c>
      <c r="T13" s="31" t="n">
        <v>13</v>
      </c>
      <c r="U13" s="72" t="n">
        <v>14</v>
      </c>
      <c r="V13" s="72" t="n">
        <v>15</v>
      </c>
      <c r="W13" s="31" t="n">
        <v>16</v>
      </c>
      <c r="X13" s="33"/>
      <c r="Y13" s="31" t="n">
        <v>17</v>
      </c>
      <c r="Z13" s="72" t="n">
        <v>18</v>
      </c>
      <c r="AA13" s="72" t="n">
        <v>19</v>
      </c>
      <c r="AB13" s="31" t="n">
        <v>20</v>
      </c>
      <c r="AC13" s="72" t="n">
        <v>21</v>
      </c>
      <c r="AD13" s="72" t="n">
        <v>22</v>
      </c>
      <c r="AE13" s="26"/>
      <c r="AF13" s="14"/>
      <c r="AG13" s="9"/>
    </row>
    <row r="14" customFormat="false" ht="30" hidden="false" customHeight="true" outlineLevel="0" collapsed="false">
      <c r="D14" s="9"/>
      <c r="E14" s="28"/>
      <c r="F14" s="30" t="s">
        <v>33</v>
      </c>
      <c r="G14" s="31" t="n">
        <v>1</v>
      </c>
      <c r="H14" s="73" t="n">
        <v>2</v>
      </c>
      <c r="I14" s="73" t="n">
        <v>3</v>
      </c>
      <c r="J14" s="32" t="n">
        <v>4</v>
      </c>
      <c r="K14" s="73" t="n">
        <v>5</v>
      </c>
      <c r="L14" s="73" t="n">
        <v>6</v>
      </c>
      <c r="M14" s="33"/>
      <c r="N14" s="31" t="n">
        <v>7</v>
      </c>
      <c r="O14" s="72" t="n">
        <v>8</v>
      </c>
      <c r="P14" s="72" t="n">
        <v>9</v>
      </c>
      <c r="Q14" s="31" t="n">
        <v>10</v>
      </c>
      <c r="R14" s="72" t="n">
        <v>11</v>
      </c>
      <c r="S14" s="72" t="n">
        <v>12</v>
      </c>
      <c r="T14" s="31" t="n">
        <v>13</v>
      </c>
      <c r="U14" s="72" t="n">
        <v>14</v>
      </c>
      <c r="V14" s="72" t="n">
        <v>15</v>
      </c>
      <c r="W14" s="31" t="n">
        <v>16</v>
      </c>
      <c r="X14" s="33"/>
      <c r="Y14" s="72" t="n">
        <v>17</v>
      </c>
      <c r="Z14" s="72" t="n">
        <v>18</v>
      </c>
      <c r="AA14" s="31" t="n">
        <v>19</v>
      </c>
      <c r="AB14" s="72" t="n">
        <v>20</v>
      </c>
      <c r="AC14" s="72" t="n">
        <v>21</v>
      </c>
      <c r="AD14" s="31" t="n">
        <v>22</v>
      </c>
      <c r="AE14" s="26"/>
      <c r="AF14" s="14"/>
      <c r="AG14" s="9"/>
      <c r="AI14" s="11"/>
      <c r="AJ14" s="11"/>
      <c r="AK14" s="40" t="s">
        <v>34</v>
      </c>
      <c r="AL14" s="41" t="s">
        <v>35</v>
      </c>
      <c r="AM14" s="41"/>
      <c r="AN14" s="41"/>
      <c r="AO14" s="41"/>
      <c r="AP14" s="41"/>
      <c r="AQ14" s="41"/>
      <c r="AR14" s="41"/>
      <c r="AS14" s="41"/>
      <c r="AT14" s="11"/>
      <c r="AU14" s="11"/>
      <c r="AV14" s="11"/>
    </row>
    <row r="15" customFormat="false" ht="30" hidden="false" customHeight="true" outlineLevel="0" collapsed="false">
      <c r="D15" s="9"/>
      <c r="E15" s="28"/>
      <c r="F15" s="30" t="s">
        <v>36</v>
      </c>
      <c r="G15" s="72" t="n">
        <v>1</v>
      </c>
      <c r="H15" s="73" t="n">
        <v>2</v>
      </c>
      <c r="I15" s="32" t="n">
        <v>3</v>
      </c>
      <c r="J15" s="73" t="n">
        <v>4</v>
      </c>
      <c r="K15" s="73" t="n">
        <v>5</v>
      </c>
      <c r="L15" s="32" t="n">
        <v>6</v>
      </c>
      <c r="M15" s="33"/>
      <c r="N15" s="31" t="n">
        <v>7</v>
      </c>
      <c r="O15" s="72" t="n">
        <v>8</v>
      </c>
      <c r="P15" s="72" t="n">
        <v>9</v>
      </c>
      <c r="Q15" s="31" t="n">
        <v>10</v>
      </c>
      <c r="R15" s="72" t="n">
        <v>11</v>
      </c>
      <c r="S15" s="72" t="n">
        <v>12</v>
      </c>
      <c r="T15" s="31" t="n">
        <v>13</v>
      </c>
      <c r="U15" s="72" t="n">
        <v>14</v>
      </c>
      <c r="V15" s="72" t="n">
        <v>15</v>
      </c>
      <c r="W15" s="31" t="n">
        <v>16</v>
      </c>
      <c r="X15" s="33"/>
      <c r="Y15" s="31" t="n">
        <v>17</v>
      </c>
      <c r="Z15" s="72" t="n">
        <v>18</v>
      </c>
      <c r="AA15" s="72" t="n">
        <v>19</v>
      </c>
      <c r="AB15" s="31" t="n">
        <v>20</v>
      </c>
      <c r="AC15" s="72" t="n">
        <v>21</v>
      </c>
      <c r="AD15" s="72" t="n">
        <v>22</v>
      </c>
      <c r="AE15" s="26"/>
      <c r="AF15" s="14"/>
      <c r="AG15" s="9"/>
      <c r="AI15" s="11"/>
      <c r="AJ15" s="11"/>
      <c r="AK15" s="42" t="s">
        <v>37</v>
      </c>
      <c r="AL15" s="43" t="s">
        <v>38</v>
      </c>
      <c r="AM15" s="44" t="s">
        <v>39</v>
      </c>
      <c r="AN15" s="44" t="s">
        <v>40</v>
      </c>
      <c r="AO15" s="44" t="s">
        <v>41</v>
      </c>
      <c r="AP15" s="44" t="s">
        <v>42</v>
      </c>
      <c r="AQ15" s="45" t="s">
        <v>43</v>
      </c>
      <c r="AR15" s="46" t="s">
        <v>44</v>
      </c>
      <c r="AS15" s="47" t="s">
        <v>45</v>
      </c>
      <c r="AT15" s="11"/>
      <c r="AU15" s="11"/>
      <c r="AV15" s="11"/>
    </row>
    <row r="16" customFormat="false" ht="30" hidden="false" customHeight="true" outlineLevel="0" collapsed="false">
      <c r="D16" s="9"/>
      <c r="E16" s="28"/>
      <c r="F16" s="30" t="s">
        <v>46</v>
      </c>
      <c r="G16" s="31" t="n">
        <v>1</v>
      </c>
      <c r="H16" s="73" t="n">
        <v>2</v>
      </c>
      <c r="I16" s="73" t="n">
        <v>3</v>
      </c>
      <c r="J16" s="32" t="n">
        <v>4</v>
      </c>
      <c r="K16" s="73" t="n">
        <v>5</v>
      </c>
      <c r="L16" s="73" t="n">
        <v>6</v>
      </c>
      <c r="M16" s="33"/>
      <c r="N16" s="31" t="n">
        <v>7</v>
      </c>
      <c r="O16" s="72" t="n">
        <v>8</v>
      </c>
      <c r="P16" s="72" t="n">
        <v>9</v>
      </c>
      <c r="Q16" s="31" t="n">
        <v>10</v>
      </c>
      <c r="R16" s="72" t="n">
        <v>11</v>
      </c>
      <c r="S16" s="72" t="n">
        <v>12</v>
      </c>
      <c r="T16" s="31" t="n">
        <v>13</v>
      </c>
      <c r="U16" s="72" t="n">
        <v>14</v>
      </c>
      <c r="V16" s="72" t="n">
        <v>15</v>
      </c>
      <c r="W16" s="31" t="n">
        <v>16</v>
      </c>
      <c r="X16" s="33"/>
      <c r="Y16" s="72" t="n">
        <v>17</v>
      </c>
      <c r="Z16" s="72" t="n">
        <v>18</v>
      </c>
      <c r="AA16" s="31" t="n">
        <v>19</v>
      </c>
      <c r="AB16" s="72" t="n">
        <v>20</v>
      </c>
      <c r="AC16" s="72" t="n">
        <v>21</v>
      </c>
      <c r="AD16" s="31" t="n">
        <v>22</v>
      </c>
      <c r="AE16" s="26"/>
      <c r="AF16" s="14"/>
      <c r="AG16" s="9"/>
      <c r="AI16" s="11"/>
      <c r="AJ16" s="48" t="s">
        <v>47</v>
      </c>
      <c r="AK16" s="49" t="s">
        <v>48</v>
      </c>
      <c r="AL16" s="50" t="s">
        <v>49</v>
      </c>
      <c r="AM16" s="51" t="s">
        <v>50</v>
      </c>
      <c r="AN16" s="52" t="s">
        <v>51</v>
      </c>
      <c r="AO16" s="51" t="s">
        <v>52</v>
      </c>
      <c r="AP16" s="53" t="s">
        <v>53</v>
      </c>
      <c r="AQ16" s="54" t="s">
        <v>54</v>
      </c>
      <c r="AR16" s="55" t="s">
        <v>55</v>
      </c>
      <c r="AS16" s="56" t="n">
        <f aca="false">SUM(AK17:AR17,AK19:AR19)</f>
        <v>283</v>
      </c>
      <c r="AT16" s="11"/>
      <c r="AU16" s="11"/>
      <c r="AV16" s="11"/>
    </row>
    <row r="17" customFormat="false" ht="30" hidden="false" customHeight="true" outlineLevel="0" collapsed="false">
      <c r="D17" s="9"/>
      <c r="E17" s="28"/>
      <c r="F17" s="30" t="s">
        <v>56</v>
      </c>
      <c r="G17" s="72" t="n">
        <v>1</v>
      </c>
      <c r="H17" s="73" t="n">
        <v>2</v>
      </c>
      <c r="I17" s="32" t="n">
        <v>3</v>
      </c>
      <c r="J17" s="73" t="n">
        <v>4</v>
      </c>
      <c r="K17" s="73" t="n">
        <v>5</v>
      </c>
      <c r="L17" s="32" t="n">
        <v>6</v>
      </c>
      <c r="M17" s="33"/>
      <c r="N17" s="31" t="n">
        <v>7</v>
      </c>
      <c r="O17" s="72" t="n">
        <v>8</v>
      </c>
      <c r="P17" s="72" t="n">
        <v>9</v>
      </c>
      <c r="Q17" s="31" t="n">
        <v>10</v>
      </c>
      <c r="R17" s="72" t="n">
        <v>11</v>
      </c>
      <c r="S17" s="72" t="n">
        <v>12</v>
      </c>
      <c r="T17" s="31" t="n">
        <v>13</v>
      </c>
      <c r="U17" s="72" t="n">
        <v>14</v>
      </c>
      <c r="V17" s="72" t="n">
        <v>15</v>
      </c>
      <c r="W17" s="31" t="n">
        <v>16</v>
      </c>
      <c r="X17" s="33"/>
      <c r="Y17" s="31" t="n">
        <v>17</v>
      </c>
      <c r="Z17" s="72" t="n">
        <v>18</v>
      </c>
      <c r="AA17" s="72" t="n">
        <v>19</v>
      </c>
      <c r="AB17" s="31" t="n">
        <v>20</v>
      </c>
      <c r="AC17" s="72" t="n">
        <v>21</v>
      </c>
      <c r="AD17" s="72" t="n">
        <v>22</v>
      </c>
      <c r="AE17" s="26"/>
      <c r="AF17" s="14"/>
      <c r="AG17" s="30"/>
      <c r="AI17" s="11"/>
      <c r="AJ17" s="48" t="s">
        <v>57</v>
      </c>
      <c r="AK17" s="57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6</v>
      </c>
      <c r="AS17" s="56"/>
    </row>
    <row r="18" customFormat="false" ht="30" hidden="false" customHeight="true" outlineLevel="0" collapsed="false">
      <c r="D18" s="9"/>
      <c r="E18" s="28"/>
      <c r="F18" s="30" t="s">
        <v>58</v>
      </c>
      <c r="G18" s="31" t="n">
        <v>1</v>
      </c>
      <c r="H18" s="73" t="n">
        <v>2</v>
      </c>
      <c r="I18" s="73" t="n">
        <v>3</v>
      </c>
      <c r="J18" s="32" t="n">
        <v>4</v>
      </c>
      <c r="K18" s="73" t="n">
        <v>5</v>
      </c>
      <c r="L18" s="73" t="n">
        <v>6</v>
      </c>
      <c r="M18" s="33"/>
      <c r="N18" s="31" t="n">
        <v>7</v>
      </c>
      <c r="O18" s="72" t="n">
        <v>8</v>
      </c>
      <c r="P18" s="72" t="n">
        <v>9</v>
      </c>
      <c r="Q18" s="31" t="n">
        <v>10</v>
      </c>
      <c r="R18" s="72" t="n">
        <v>11</v>
      </c>
      <c r="S18" s="72" t="n">
        <v>12</v>
      </c>
      <c r="T18" s="31" t="n">
        <v>13</v>
      </c>
      <c r="U18" s="72" t="n">
        <v>14</v>
      </c>
      <c r="V18" s="39" t="n">
        <v>15</v>
      </c>
      <c r="W18" s="39" t="n">
        <v>16</v>
      </c>
      <c r="X18" s="33"/>
      <c r="Y18" s="72" t="n">
        <v>17</v>
      </c>
      <c r="Z18" s="72" t="n">
        <v>18</v>
      </c>
      <c r="AA18" s="31" t="n">
        <v>19</v>
      </c>
      <c r="AB18" s="72" t="n">
        <v>20</v>
      </c>
      <c r="AC18" s="72" t="n">
        <v>21</v>
      </c>
      <c r="AD18" s="31" t="n">
        <v>22</v>
      </c>
      <c r="AE18" s="26"/>
      <c r="AF18" s="14"/>
      <c r="AG18" s="30"/>
      <c r="AI18" s="11"/>
      <c r="AJ18" s="48" t="s">
        <v>59</v>
      </c>
      <c r="AK18" s="59" t="s">
        <v>60</v>
      </c>
      <c r="AL18" s="60" t="s">
        <v>61</v>
      </c>
      <c r="AM18" s="61" t="s">
        <v>62</v>
      </c>
      <c r="AN18" s="62" t="s">
        <v>63</v>
      </c>
      <c r="AO18" s="63" t="s">
        <v>64</v>
      </c>
      <c r="AP18" s="60" t="s">
        <v>65</v>
      </c>
      <c r="AQ18" s="77" t="s">
        <v>75</v>
      </c>
      <c r="AR18" s="78" t="s">
        <v>76</v>
      </c>
      <c r="AS18" s="56"/>
    </row>
    <row r="19" customFormat="false" ht="30" hidden="false" customHeight="true" outlineLevel="0" collapsed="false">
      <c r="D19" s="9"/>
      <c r="E19" s="28"/>
      <c r="F19" s="30" t="s">
        <v>68</v>
      </c>
      <c r="G19" s="72" t="n">
        <v>1</v>
      </c>
      <c r="H19" s="73" t="n">
        <v>2</v>
      </c>
      <c r="I19" s="32" t="n">
        <v>3</v>
      </c>
      <c r="J19" s="73" t="n">
        <v>4</v>
      </c>
      <c r="K19" s="73" t="n">
        <v>5</v>
      </c>
      <c r="L19" s="32" t="n">
        <v>6</v>
      </c>
      <c r="M19" s="33"/>
      <c r="N19" s="31" t="n">
        <v>7</v>
      </c>
      <c r="O19" s="72" t="n">
        <v>8</v>
      </c>
      <c r="P19" s="72" t="n">
        <v>9</v>
      </c>
      <c r="Q19" s="31" t="n">
        <v>10</v>
      </c>
      <c r="R19" s="72" t="n">
        <v>11</v>
      </c>
      <c r="S19" s="72" t="n">
        <v>12</v>
      </c>
      <c r="T19" s="31" t="n">
        <v>13</v>
      </c>
      <c r="U19" s="72" t="n">
        <v>14</v>
      </c>
      <c r="V19" s="72" t="n">
        <v>15</v>
      </c>
      <c r="W19" s="31" t="n">
        <v>16</v>
      </c>
      <c r="X19" s="33"/>
      <c r="Y19" s="31" t="n">
        <v>17</v>
      </c>
      <c r="Z19" s="72" t="n">
        <v>18</v>
      </c>
      <c r="AA19" s="72" t="n">
        <v>19</v>
      </c>
      <c r="AB19" s="31" t="n">
        <v>20</v>
      </c>
      <c r="AC19" s="72" t="n">
        <v>21</v>
      </c>
      <c r="AD19" s="72" t="n">
        <v>22</v>
      </c>
      <c r="AE19" s="26"/>
      <c r="AF19" s="14"/>
      <c r="AG19" s="30"/>
      <c r="AI19" s="11"/>
      <c r="AJ19" s="48" t="s">
        <v>57</v>
      </c>
      <c r="AK19" s="66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79</v>
      </c>
      <c r="AR19" s="67" t="n">
        <v>98</v>
      </c>
      <c r="AS19" s="56"/>
    </row>
    <row r="20" customFormat="false" ht="30" hidden="false" customHeight="true" outlineLevel="0" collapsed="false">
      <c r="D20" s="9"/>
      <c r="E20" s="28"/>
      <c r="F20" s="30" t="s">
        <v>69</v>
      </c>
      <c r="G20" s="31" t="n">
        <v>1</v>
      </c>
      <c r="H20" s="73" t="n">
        <v>2</v>
      </c>
      <c r="I20" s="73" t="n">
        <v>3</v>
      </c>
      <c r="J20" s="32" t="n">
        <v>4</v>
      </c>
      <c r="K20" s="73" t="n">
        <v>5</v>
      </c>
      <c r="L20" s="73" t="n">
        <v>6</v>
      </c>
      <c r="M20" s="33"/>
      <c r="N20" s="31" t="n">
        <v>7</v>
      </c>
      <c r="O20" s="72" t="n">
        <v>8</v>
      </c>
      <c r="P20" s="72" t="n">
        <v>9</v>
      </c>
      <c r="Q20" s="31" t="n">
        <v>10</v>
      </c>
      <c r="R20" s="72" t="n">
        <v>11</v>
      </c>
      <c r="S20" s="72" t="n">
        <v>12</v>
      </c>
      <c r="T20" s="31" t="n">
        <v>13</v>
      </c>
      <c r="U20" s="72" t="n">
        <v>14</v>
      </c>
      <c r="V20" s="72" t="n">
        <v>15</v>
      </c>
      <c r="W20" s="31" t="n">
        <v>16</v>
      </c>
      <c r="X20" s="33"/>
      <c r="Y20" s="72" t="n">
        <v>17</v>
      </c>
      <c r="Z20" s="72" t="n">
        <v>18</v>
      </c>
      <c r="AA20" s="31" t="n">
        <v>19</v>
      </c>
      <c r="AB20" s="72" t="n">
        <v>20</v>
      </c>
      <c r="AC20" s="72" t="n">
        <v>21</v>
      </c>
      <c r="AD20" s="31" t="n">
        <v>22</v>
      </c>
      <c r="AE20" s="26"/>
      <c r="AF20" s="14"/>
      <c r="AG20" s="30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30" hidden="false" customHeight="true" outlineLevel="0" collapsed="false">
      <c r="D21" s="9"/>
      <c r="E21" s="28"/>
      <c r="F21" s="30" t="s">
        <v>70</v>
      </c>
      <c r="G21" s="72" t="n">
        <v>1</v>
      </c>
      <c r="H21" s="73" t="n">
        <v>2</v>
      </c>
      <c r="I21" s="32" t="n">
        <v>3</v>
      </c>
      <c r="J21" s="73" t="n">
        <v>4</v>
      </c>
      <c r="K21" s="73" t="n">
        <v>5</v>
      </c>
      <c r="L21" s="32" t="n">
        <v>6</v>
      </c>
      <c r="M21" s="33"/>
      <c r="N21" s="31" t="n">
        <v>7</v>
      </c>
      <c r="O21" s="72" t="n">
        <v>8</v>
      </c>
      <c r="P21" s="72" t="n">
        <v>9</v>
      </c>
      <c r="Q21" s="31" t="n">
        <v>10</v>
      </c>
      <c r="R21" s="72" t="n">
        <v>11</v>
      </c>
      <c r="S21" s="72" t="n">
        <v>12</v>
      </c>
      <c r="T21" s="31" t="n">
        <v>13</v>
      </c>
      <c r="U21" s="72" t="n">
        <v>14</v>
      </c>
      <c r="V21" s="72" t="n">
        <v>15</v>
      </c>
      <c r="W21" s="31" t="n">
        <v>16</v>
      </c>
      <c r="X21" s="33"/>
      <c r="Y21" s="31" t="n">
        <v>17</v>
      </c>
      <c r="Z21" s="72" t="n">
        <v>18</v>
      </c>
      <c r="AA21" s="72" t="n">
        <v>19</v>
      </c>
      <c r="AB21" s="31" t="n">
        <v>20</v>
      </c>
      <c r="AC21" s="72" t="n">
        <v>21</v>
      </c>
      <c r="AD21" s="72" t="n">
        <v>22</v>
      </c>
      <c r="AE21" s="26"/>
      <c r="AF21" s="14"/>
      <c r="AG21" s="30"/>
      <c r="AI21" s="11"/>
      <c r="AJ21" s="11"/>
      <c r="AK21" s="68" t="s">
        <v>71</v>
      </c>
      <c r="AL21" s="11"/>
      <c r="AM21" s="11"/>
      <c r="AN21" s="11"/>
      <c r="AO21" s="11"/>
      <c r="AP21" s="11"/>
      <c r="AQ21" s="11"/>
      <c r="AR21" s="11"/>
      <c r="AS21" s="11"/>
    </row>
    <row r="22" customFormat="false" ht="30" hidden="false" customHeight="true" outlineLevel="0" collapsed="false">
      <c r="D22" s="9"/>
      <c r="E22" s="28"/>
      <c r="F22" s="30" t="s">
        <v>72</v>
      </c>
      <c r="G22" s="31" t="n">
        <v>1</v>
      </c>
      <c r="H22" s="73" t="n">
        <v>2</v>
      </c>
      <c r="I22" s="73" t="n">
        <v>3</v>
      </c>
      <c r="J22" s="32" t="n">
        <v>4</v>
      </c>
      <c r="K22" s="73" t="n">
        <v>5</v>
      </c>
      <c r="L22" s="73" t="n">
        <v>6</v>
      </c>
      <c r="M22" s="33"/>
      <c r="N22" s="31" t="n">
        <v>7</v>
      </c>
      <c r="O22" s="72" t="n">
        <v>8</v>
      </c>
      <c r="P22" s="72" t="n">
        <v>9</v>
      </c>
      <c r="Q22" s="31" t="n">
        <v>10</v>
      </c>
      <c r="R22" s="72" t="n">
        <v>11</v>
      </c>
      <c r="S22" s="72" t="n">
        <v>12</v>
      </c>
      <c r="T22" s="31" t="n">
        <v>13</v>
      </c>
      <c r="U22" s="72" t="n">
        <v>14</v>
      </c>
      <c r="V22" s="72" t="n">
        <v>15</v>
      </c>
      <c r="W22" s="31" t="n">
        <v>16</v>
      </c>
      <c r="X22" s="33"/>
      <c r="Y22" s="72" t="n">
        <v>17</v>
      </c>
      <c r="Z22" s="72" t="n">
        <v>18</v>
      </c>
      <c r="AA22" s="31" t="n">
        <v>19</v>
      </c>
      <c r="AB22" s="72" t="n">
        <v>20</v>
      </c>
      <c r="AC22" s="72" t="n">
        <v>21</v>
      </c>
      <c r="AD22" s="31" t="n">
        <v>22</v>
      </c>
      <c r="AE22" s="26"/>
      <c r="AF22" s="14"/>
      <c r="AG22" s="30"/>
      <c r="AH22" s="69"/>
      <c r="AI22" s="11"/>
      <c r="AJ22" s="11"/>
      <c r="AK22" s="68" t="s">
        <v>73</v>
      </c>
      <c r="AL22" s="11"/>
      <c r="AM22" s="11"/>
      <c r="AN22" s="11"/>
      <c r="AO22" s="11"/>
      <c r="AP22" s="11"/>
      <c r="AQ22" s="11"/>
      <c r="AR22" s="11"/>
      <c r="AS22" s="11"/>
    </row>
    <row r="23" customFormat="false" ht="30" hidden="false" customHeight="true" outlineLevel="0" collapsed="false">
      <c r="D23" s="9"/>
      <c r="E23" s="26"/>
      <c r="F23" s="7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6"/>
      <c r="AF23" s="14"/>
      <c r="AG23" s="30"/>
      <c r="AH23" s="69"/>
      <c r="AK23" s="11"/>
      <c r="AL23" s="11"/>
      <c r="AM23" s="11"/>
      <c r="AN23" s="11"/>
      <c r="AO23" s="11"/>
      <c r="AP23" s="11"/>
      <c r="AQ23" s="11"/>
    </row>
    <row r="24" customFormat="false" ht="30" hidden="false" customHeight="true" outlineLevel="0" collapsed="false">
      <c r="D24" s="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H24" s="69"/>
    </row>
    <row r="25" customFormat="false" ht="30" hidden="false" customHeight="true" outlineLevel="0" collapsed="false"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H25" s="69"/>
    </row>
    <row r="26" customFormat="false" ht="30" hidden="false" customHeight="tru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H26" s="69"/>
    </row>
    <row r="27" customFormat="false" ht="30" hidden="false" customHeight="true" outlineLevel="0" collapsed="false"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H27" s="69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L30" s="71"/>
      <c r="AM30" s="71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1"/>
      <c r="T36" s="2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0"/>
    </row>
    <row r="38" s="11" customFormat="true" ht="30" hidden="false" customHeight="true" outlineLevel="0" collapsed="false">
      <c r="C38" s="14"/>
      <c r="D38" s="10"/>
      <c r="E38" s="14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9"/>
    </row>
    <row r="39" s="11" customFormat="true" ht="30" hidden="false" customHeight="true" outlineLevel="0" collapsed="false">
      <c r="C39" s="14"/>
      <c r="D39" s="10"/>
      <c r="E39" s="14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4"/>
      <c r="AG39" s="10"/>
    </row>
    <row r="40" s="11" customFormat="true" ht="33" hidden="false" customHeight="true" outlineLevel="0" collapsed="false">
      <c r="C40" s="14"/>
      <c r="D40" s="21"/>
      <c r="E40" s="14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4"/>
      <c r="AG40" s="21"/>
    </row>
    <row r="41" s="11" customFormat="true" ht="12" hidden="false" customHeight="true" outlineLevel="0" collapsed="false">
      <c r="C41" s="14"/>
      <c r="D41" s="2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21"/>
    </row>
    <row r="42" s="11" customFormat="true" ht="33" hidden="false" customHeight="true" outlineLevel="0" collapsed="false">
      <c r="C42" s="14"/>
      <c r="D42" s="2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21"/>
    </row>
    <row r="43" s="11" customFormat="true" ht="33" hidden="false" customHeight="true" outlineLevel="0" collapsed="false">
      <c r="C43" s="14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s="11" customFormat="true" ht="12" hidden="false" customHeight="true" outlineLevel="0" collapsed="false">
      <c r="C44" s="14"/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" customFormat="true" ht="33" hidden="false" customHeight="true" outlineLevel="0" collapsed="false">
      <c r="C45" s="14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8">
    <mergeCell ref="E2:AG2"/>
    <mergeCell ref="F3:AE4"/>
    <mergeCell ref="F5:AE6"/>
    <mergeCell ref="I7:K7"/>
    <mergeCell ref="B8:D8"/>
    <mergeCell ref="AL14:AS14"/>
    <mergeCell ref="AS16:AS19"/>
    <mergeCell ref="AL30:AM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6</xdr:col>
                    <xdr:colOff>9000</xdr:colOff>
                    <xdr:row>22</xdr:row>
                    <xdr:rowOff>142560</xdr:rowOff>
                  </from>
                  <to>
                    <xdr:col>41</xdr:col>
                    <xdr:colOff>23148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2" min="7" style="9" width="3.77"/>
    <col collapsed="false" customWidth="true" hidden="false" outlineLevel="0" max="33" min="33" style="10" width="3.77"/>
    <col collapsed="false" customWidth="true" hidden="false" outlineLevel="0" max="34" min="34" style="11" width="4.88"/>
    <col collapsed="false" customWidth="true" hidden="false" outlineLevel="0" max="35" min="35" style="9" width="4.88"/>
    <col collapsed="false" customWidth="true" hidden="false" outlineLevel="0" max="36" min="36" style="9" width="6.77"/>
    <col collapsed="false" customWidth="true" hidden="false" outlineLevel="0" max="37" min="37" style="9" width="8.77"/>
    <col collapsed="false" customWidth="true" hidden="false" outlineLevel="0" max="43" min="38" style="9" width="10.44"/>
    <col collapsed="false" customWidth="true" hidden="false" outlineLevel="0" max="44" min="44" style="9" width="12.66"/>
    <col collapsed="false" customWidth="true" hidden="false" outlineLevel="0" max="45" min="45" style="9" width="6.33"/>
    <col collapsed="false" customWidth="true" hidden="false" outlineLevel="0" max="46" min="46" style="9" width="7.1"/>
    <col collapsed="false" customWidth="true" hidden="false" outlineLevel="0" max="49" min="47" style="9" width="6.77"/>
    <col collapsed="false" customWidth="true" hidden="false" outlineLevel="0" max="61" min="50" style="9" width="2.33"/>
    <col collapsed="false" customWidth="false" hidden="false" outlineLevel="0" max="257" min="62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22.25" hidden="false" customHeight="true" outlineLevel="0" collapsed="false">
      <c r="F3" s="13" t="s">
        <v>78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6"/>
      <c r="AG4" s="17"/>
      <c r="AH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14"/>
      <c r="AG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9"/>
      <c r="W9" s="29"/>
      <c r="X9" s="25"/>
      <c r="Y9" s="29"/>
      <c r="Z9" s="29"/>
      <c r="AA9" s="29"/>
      <c r="AB9" s="29"/>
      <c r="AC9" s="29"/>
      <c r="AD9" s="29"/>
      <c r="AE9" s="26"/>
      <c r="AF9" s="14"/>
    </row>
    <row r="10" customFormat="false" ht="30" hidden="false" customHeight="true" outlineLevel="0" collapsed="false">
      <c r="D10" s="9"/>
      <c r="E10" s="28"/>
      <c r="F10" s="30" t="s">
        <v>26</v>
      </c>
      <c r="G10" s="72" t="n">
        <v>1</v>
      </c>
      <c r="H10" s="32" t="n">
        <v>2</v>
      </c>
      <c r="I10" s="73" t="n">
        <v>3</v>
      </c>
      <c r="J10" s="32" t="n">
        <v>4</v>
      </c>
      <c r="K10" s="73" t="n">
        <v>5</v>
      </c>
      <c r="L10" s="32" t="n">
        <v>6</v>
      </c>
      <c r="M10" s="79"/>
      <c r="N10" s="72" t="n">
        <v>7</v>
      </c>
      <c r="O10" s="34" t="n">
        <v>8</v>
      </c>
      <c r="P10" s="35" t="s">
        <v>27</v>
      </c>
      <c r="Q10" s="36" t="n">
        <v>9</v>
      </c>
      <c r="R10" s="35" t="s">
        <v>28</v>
      </c>
      <c r="S10" s="75" t="n">
        <v>10</v>
      </c>
      <c r="T10" s="35" t="s">
        <v>29</v>
      </c>
      <c r="U10" s="36" t="n">
        <v>11</v>
      </c>
      <c r="V10" s="76" t="n">
        <v>12</v>
      </c>
      <c r="W10" s="31" t="n">
        <v>13</v>
      </c>
      <c r="X10" s="79"/>
      <c r="Y10" s="72" t="n">
        <v>14</v>
      </c>
      <c r="Z10" s="31" t="n">
        <v>15</v>
      </c>
      <c r="AA10" s="72" t="n">
        <v>16</v>
      </c>
      <c r="AB10" s="31" t="n">
        <v>17</v>
      </c>
      <c r="AC10" s="72" t="n">
        <v>18</v>
      </c>
      <c r="AD10" s="31" t="n">
        <v>19</v>
      </c>
      <c r="AE10" s="26"/>
      <c r="AF10" s="14"/>
      <c r="AG10" s="9"/>
    </row>
    <row r="11" customFormat="false" ht="30" hidden="false" customHeight="true" outlineLevel="0" collapsed="false">
      <c r="D11" s="9"/>
      <c r="E11" s="28"/>
      <c r="F11" s="30" t="s">
        <v>30</v>
      </c>
      <c r="G11" s="31" t="n">
        <v>1</v>
      </c>
      <c r="H11" s="73" t="n">
        <v>2</v>
      </c>
      <c r="I11" s="32" t="n">
        <v>3</v>
      </c>
      <c r="J11" s="73" t="n">
        <v>4</v>
      </c>
      <c r="K11" s="32" t="n">
        <v>5</v>
      </c>
      <c r="L11" s="73" t="n">
        <v>6</v>
      </c>
      <c r="M11" s="79"/>
      <c r="N11" s="31" t="n">
        <v>7</v>
      </c>
      <c r="O11" s="72" t="n">
        <v>8</v>
      </c>
      <c r="P11" s="31" t="n">
        <v>9</v>
      </c>
      <c r="Q11" s="72" t="n">
        <v>10</v>
      </c>
      <c r="R11" s="31" t="n">
        <v>11</v>
      </c>
      <c r="S11" s="72" t="n">
        <v>12</v>
      </c>
      <c r="T11" s="31" t="n">
        <v>13</v>
      </c>
      <c r="U11" s="72" t="n">
        <v>14</v>
      </c>
      <c r="V11" s="31" t="n">
        <v>15</v>
      </c>
      <c r="W11" s="72" t="n">
        <v>16</v>
      </c>
      <c r="X11" s="79"/>
      <c r="Y11" s="31" t="n">
        <v>17</v>
      </c>
      <c r="Z11" s="72" t="n">
        <v>18</v>
      </c>
      <c r="AA11" s="31" t="n">
        <v>19</v>
      </c>
      <c r="AB11" s="72" t="n">
        <v>20</v>
      </c>
      <c r="AC11" s="31" t="n">
        <v>21</v>
      </c>
      <c r="AD11" s="72" t="n">
        <v>22</v>
      </c>
      <c r="AE11" s="26"/>
      <c r="AF11" s="14"/>
      <c r="AG11" s="9"/>
    </row>
    <row r="12" customFormat="false" ht="30" hidden="false" customHeight="true" outlineLevel="0" collapsed="false">
      <c r="D12" s="9"/>
      <c r="E12" s="28"/>
      <c r="F12" s="30" t="s">
        <v>31</v>
      </c>
      <c r="G12" s="72" t="n">
        <v>1</v>
      </c>
      <c r="H12" s="32" t="n">
        <v>2</v>
      </c>
      <c r="I12" s="73" t="n">
        <v>3</v>
      </c>
      <c r="J12" s="32" t="n">
        <v>4</v>
      </c>
      <c r="K12" s="73" t="n">
        <v>5</v>
      </c>
      <c r="L12" s="32" t="n">
        <v>6</v>
      </c>
      <c r="M12" s="79"/>
      <c r="N12" s="72" t="n">
        <v>7</v>
      </c>
      <c r="O12" s="31" t="n">
        <v>8</v>
      </c>
      <c r="P12" s="72" t="n">
        <v>9</v>
      </c>
      <c r="Q12" s="31" t="n">
        <v>10</v>
      </c>
      <c r="R12" s="72" t="n">
        <v>11</v>
      </c>
      <c r="S12" s="31" t="n">
        <v>12</v>
      </c>
      <c r="T12" s="72" t="n">
        <v>13</v>
      </c>
      <c r="U12" s="31" t="n">
        <v>14</v>
      </c>
      <c r="V12" s="72" t="n">
        <v>15</v>
      </c>
      <c r="W12" s="31" t="n">
        <v>16</v>
      </c>
      <c r="X12" s="79"/>
      <c r="Y12" s="72" t="n">
        <v>17</v>
      </c>
      <c r="Z12" s="31" t="n">
        <v>18</v>
      </c>
      <c r="AA12" s="72" t="n">
        <v>19</v>
      </c>
      <c r="AB12" s="31" t="n">
        <v>20</v>
      </c>
      <c r="AC12" s="72" t="n">
        <v>21</v>
      </c>
      <c r="AD12" s="31" t="n">
        <v>22</v>
      </c>
      <c r="AE12" s="26"/>
      <c r="AF12" s="14"/>
      <c r="AG12" s="9"/>
    </row>
    <row r="13" customFormat="false" ht="30" hidden="false" customHeight="true" outlineLevel="0" collapsed="false">
      <c r="D13" s="9"/>
      <c r="E13" s="28"/>
      <c r="F13" s="30" t="s">
        <v>32</v>
      </c>
      <c r="G13" s="31" t="n">
        <v>1</v>
      </c>
      <c r="H13" s="73" t="n">
        <v>2</v>
      </c>
      <c r="I13" s="32" t="n">
        <v>3</v>
      </c>
      <c r="J13" s="73" t="n">
        <v>4</v>
      </c>
      <c r="K13" s="32" t="n">
        <v>5</v>
      </c>
      <c r="L13" s="73" t="n">
        <v>6</v>
      </c>
      <c r="M13" s="79"/>
      <c r="N13" s="39" t="n">
        <v>7</v>
      </c>
      <c r="O13" s="39" t="n">
        <v>8</v>
      </c>
      <c r="P13" s="39" t="n">
        <v>9</v>
      </c>
      <c r="Q13" s="39" t="n">
        <v>10</v>
      </c>
      <c r="R13" s="31" t="n">
        <v>11</v>
      </c>
      <c r="S13" s="72" t="n">
        <v>12</v>
      </c>
      <c r="T13" s="31" t="n">
        <v>13</v>
      </c>
      <c r="U13" s="72" t="n">
        <v>14</v>
      </c>
      <c r="V13" s="31" t="n">
        <v>15</v>
      </c>
      <c r="W13" s="72" t="n">
        <v>16</v>
      </c>
      <c r="X13" s="79"/>
      <c r="Y13" s="31" t="n">
        <v>17</v>
      </c>
      <c r="Z13" s="72" t="n">
        <v>18</v>
      </c>
      <c r="AA13" s="31" t="n">
        <v>19</v>
      </c>
      <c r="AB13" s="72" t="n">
        <v>20</v>
      </c>
      <c r="AC13" s="31" t="n">
        <v>21</v>
      </c>
      <c r="AD13" s="72" t="n">
        <v>22</v>
      </c>
      <c r="AE13" s="26"/>
      <c r="AF13" s="14"/>
      <c r="AG13" s="9"/>
    </row>
    <row r="14" customFormat="false" ht="30" hidden="false" customHeight="true" outlineLevel="0" collapsed="false">
      <c r="D14" s="9"/>
      <c r="E14" s="28"/>
      <c r="F14" s="30" t="s">
        <v>33</v>
      </c>
      <c r="G14" s="72" t="n">
        <v>1</v>
      </c>
      <c r="H14" s="32" t="n">
        <v>2</v>
      </c>
      <c r="I14" s="73" t="n">
        <v>3</v>
      </c>
      <c r="J14" s="32" t="n">
        <v>4</v>
      </c>
      <c r="K14" s="73" t="n">
        <v>5</v>
      </c>
      <c r="L14" s="32" t="n">
        <v>6</v>
      </c>
      <c r="M14" s="79"/>
      <c r="N14" s="72" t="n">
        <v>7</v>
      </c>
      <c r="O14" s="31" t="n">
        <v>8</v>
      </c>
      <c r="P14" s="72" t="n">
        <v>9</v>
      </c>
      <c r="Q14" s="31" t="n">
        <v>10</v>
      </c>
      <c r="R14" s="72" t="n">
        <v>11</v>
      </c>
      <c r="S14" s="31" t="n">
        <v>12</v>
      </c>
      <c r="T14" s="72" t="n">
        <v>13</v>
      </c>
      <c r="U14" s="31" t="n">
        <v>14</v>
      </c>
      <c r="V14" s="72" t="n">
        <v>15</v>
      </c>
      <c r="W14" s="31" t="n">
        <v>16</v>
      </c>
      <c r="X14" s="79"/>
      <c r="Y14" s="72" t="n">
        <v>17</v>
      </c>
      <c r="Z14" s="31" t="n">
        <v>18</v>
      </c>
      <c r="AA14" s="72" t="n">
        <v>19</v>
      </c>
      <c r="AB14" s="31" t="n">
        <v>20</v>
      </c>
      <c r="AC14" s="72" t="n">
        <v>21</v>
      </c>
      <c r="AD14" s="31" t="n">
        <v>22</v>
      </c>
      <c r="AE14" s="26"/>
      <c r="AF14" s="14"/>
      <c r="AG14" s="9"/>
      <c r="AI14" s="11"/>
      <c r="AJ14" s="11"/>
      <c r="AK14" s="40" t="s">
        <v>34</v>
      </c>
      <c r="AL14" s="41" t="s">
        <v>35</v>
      </c>
      <c r="AM14" s="41"/>
      <c r="AN14" s="41"/>
      <c r="AO14" s="41"/>
      <c r="AP14" s="41"/>
      <c r="AQ14" s="41"/>
      <c r="AR14" s="41"/>
      <c r="AS14" s="41"/>
      <c r="AT14" s="11"/>
      <c r="AU14" s="11"/>
      <c r="AV14" s="11"/>
    </row>
    <row r="15" customFormat="false" ht="30" hidden="false" customHeight="true" outlineLevel="0" collapsed="false">
      <c r="D15" s="9"/>
      <c r="E15" s="28"/>
      <c r="F15" s="30" t="s">
        <v>36</v>
      </c>
      <c r="G15" s="31" t="n">
        <v>1</v>
      </c>
      <c r="H15" s="73" t="n">
        <v>2</v>
      </c>
      <c r="I15" s="32" t="n">
        <v>3</v>
      </c>
      <c r="J15" s="73" t="n">
        <v>4</v>
      </c>
      <c r="K15" s="32" t="n">
        <v>5</v>
      </c>
      <c r="L15" s="73" t="n">
        <v>6</v>
      </c>
      <c r="M15" s="79"/>
      <c r="N15" s="31" t="n">
        <v>7</v>
      </c>
      <c r="O15" s="72" t="n">
        <v>8</v>
      </c>
      <c r="P15" s="31" t="n">
        <v>9</v>
      </c>
      <c r="Q15" s="72" t="n">
        <v>10</v>
      </c>
      <c r="R15" s="31" t="n">
        <v>11</v>
      </c>
      <c r="S15" s="72" t="n">
        <v>12</v>
      </c>
      <c r="T15" s="31" t="n">
        <v>13</v>
      </c>
      <c r="U15" s="72" t="n">
        <v>14</v>
      </c>
      <c r="V15" s="31" t="n">
        <v>15</v>
      </c>
      <c r="W15" s="72" t="n">
        <v>16</v>
      </c>
      <c r="X15" s="79"/>
      <c r="Y15" s="31" t="n">
        <v>17</v>
      </c>
      <c r="Z15" s="72" t="n">
        <v>18</v>
      </c>
      <c r="AA15" s="31" t="n">
        <v>19</v>
      </c>
      <c r="AB15" s="72" t="n">
        <v>20</v>
      </c>
      <c r="AC15" s="31" t="n">
        <v>21</v>
      </c>
      <c r="AD15" s="72" t="n">
        <v>22</v>
      </c>
      <c r="AE15" s="26"/>
      <c r="AF15" s="14"/>
      <c r="AG15" s="9"/>
      <c r="AI15" s="11"/>
      <c r="AJ15" s="11"/>
      <c r="AK15" s="42" t="s">
        <v>37</v>
      </c>
      <c r="AL15" s="43" t="s">
        <v>38</v>
      </c>
      <c r="AM15" s="44" t="s">
        <v>39</v>
      </c>
      <c r="AN15" s="44" t="s">
        <v>40</v>
      </c>
      <c r="AO15" s="44" t="s">
        <v>41</v>
      </c>
      <c r="AP15" s="44" t="s">
        <v>42</v>
      </c>
      <c r="AQ15" s="45" t="s">
        <v>43</v>
      </c>
      <c r="AR15" s="46" t="s">
        <v>44</v>
      </c>
      <c r="AS15" s="47" t="s">
        <v>45</v>
      </c>
      <c r="AT15" s="11"/>
      <c r="AU15" s="11"/>
      <c r="AV15" s="11"/>
    </row>
    <row r="16" customFormat="false" ht="30" hidden="false" customHeight="true" outlineLevel="0" collapsed="false">
      <c r="D16" s="9"/>
      <c r="E16" s="28"/>
      <c r="F16" s="30" t="s">
        <v>46</v>
      </c>
      <c r="G16" s="72" t="n">
        <v>1</v>
      </c>
      <c r="H16" s="32" t="n">
        <v>2</v>
      </c>
      <c r="I16" s="73" t="n">
        <v>3</v>
      </c>
      <c r="J16" s="32" t="n">
        <v>4</v>
      </c>
      <c r="K16" s="73" t="n">
        <v>5</v>
      </c>
      <c r="L16" s="32" t="n">
        <v>6</v>
      </c>
      <c r="M16" s="79"/>
      <c r="N16" s="72" t="n">
        <v>7</v>
      </c>
      <c r="O16" s="31" t="n">
        <v>8</v>
      </c>
      <c r="P16" s="72" t="n">
        <v>9</v>
      </c>
      <c r="Q16" s="31" t="n">
        <v>10</v>
      </c>
      <c r="R16" s="72" t="n">
        <v>11</v>
      </c>
      <c r="S16" s="31" t="n">
        <v>12</v>
      </c>
      <c r="T16" s="72" t="n">
        <v>13</v>
      </c>
      <c r="U16" s="31" t="n">
        <v>14</v>
      </c>
      <c r="V16" s="72" t="n">
        <v>15</v>
      </c>
      <c r="W16" s="31" t="n">
        <v>16</v>
      </c>
      <c r="X16" s="79"/>
      <c r="Y16" s="72" t="n">
        <v>17</v>
      </c>
      <c r="Z16" s="31" t="n">
        <v>18</v>
      </c>
      <c r="AA16" s="72" t="n">
        <v>19</v>
      </c>
      <c r="AB16" s="31" t="n">
        <v>20</v>
      </c>
      <c r="AC16" s="72" t="n">
        <v>21</v>
      </c>
      <c r="AD16" s="31" t="n">
        <v>22</v>
      </c>
      <c r="AE16" s="26"/>
      <c r="AF16" s="14"/>
      <c r="AG16" s="9"/>
      <c r="AI16" s="11"/>
      <c r="AJ16" s="48" t="s">
        <v>47</v>
      </c>
      <c r="AK16" s="49" t="s">
        <v>48</v>
      </c>
      <c r="AL16" s="50" t="s">
        <v>49</v>
      </c>
      <c r="AM16" s="51" t="s">
        <v>50</v>
      </c>
      <c r="AN16" s="52" t="s">
        <v>51</v>
      </c>
      <c r="AO16" s="51" t="s">
        <v>52</v>
      </c>
      <c r="AP16" s="53" t="s">
        <v>53</v>
      </c>
      <c r="AQ16" s="54" t="s">
        <v>54</v>
      </c>
      <c r="AR16" s="55" t="s">
        <v>55</v>
      </c>
      <c r="AS16" s="56" t="n">
        <f aca="false">SUM(AK17:AR17,AK19:AR19)</f>
        <v>283</v>
      </c>
      <c r="AT16" s="11"/>
      <c r="AU16" s="11"/>
      <c r="AV16" s="11"/>
    </row>
    <row r="17" customFormat="false" ht="30" hidden="false" customHeight="true" outlineLevel="0" collapsed="false">
      <c r="D17" s="9"/>
      <c r="E17" s="28"/>
      <c r="F17" s="30" t="s">
        <v>56</v>
      </c>
      <c r="G17" s="31" t="n">
        <v>1</v>
      </c>
      <c r="H17" s="73" t="n">
        <v>2</v>
      </c>
      <c r="I17" s="32" t="n">
        <v>3</v>
      </c>
      <c r="J17" s="73" t="n">
        <v>4</v>
      </c>
      <c r="K17" s="32" t="n">
        <v>5</v>
      </c>
      <c r="L17" s="73" t="n">
        <v>6</v>
      </c>
      <c r="M17" s="79"/>
      <c r="N17" s="31" t="n">
        <v>7</v>
      </c>
      <c r="O17" s="72" t="n">
        <v>8</v>
      </c>
      <c r="P17" s="31" t="n">
        <v>9</v>
      </c>
      <c r="Q17" s="72" t="n">
        <v>10</v>
      </c>
      <c r="R17" s="31" t="n">
        <v>11</v>
      </c>
      <c r="S17" s="72" t="n">
        <v>12</v>
      </c>
      <c r="T17" s="31" t="n">
        <v>13</v>
      </c>
      <c r="U17" s="72" t="n">
        <v>14</v>
      </c>
      <c r="V17" s="31" t="n">
        <v>15</v>
      </c>
      <c r="W17" s="72" t="n">
        <v>16</v>
      </c>
      <c r="X17" s="79"/>
      <c r="Y17" s="31" t="n">
        <v>17</v>
      </c>
      <c r="Z17" s="72" t="n">
        <v>18</v>
      </c>
      <c r="AA17" s="31" t="n">
        <v>19</v>
      </c>
      <c r="AB17" s="72" t="n">
        <v>20</v>
      </c>
      <c r="AC17" s="31" t="n">
        <v>21</v>
      </c>
      <c r="AD17" s="72" t="n">
        <v>22</v>
      </c>
      <c r="AE17" s="26"/>
      <c r="AF17" s="14"/>
      <c r="AG17" s="30"/>
      <c r="AI17" s="11"/>
      <c r="AJ17" s="48" t="s">
        <v>57</v>
      </c>
      <c r="AK17" s="57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80" t="n">
        <v>0</v>
      </c>
      <c r="AR17" s="58" t="n">
        <v>6</v>
      </c>
      <c r="AS17" s="56"/>
    </row>
    <row r="18" customFormat="false" ht="30" hidden="false" customHeight="true" outlineLevel="0" collapsed="false">
      <c r="D18" s="9"/>
      <c r="E18" s="28"/>
      <c r="F18" s="30" t="s">
        <v>58</v>
      </c>
      <c r="G18" s="72" t="n">
        <v>1</v>
      </c>
      <c r="H18" s="32" t="n">
        <v>2</v>
      </c>
      <c r="I18" s="73" t="n">
        <v>3</v>
      </c>
      <c r="J18" s="32" t="n">
        <v>4</v>
      </c>
      <c r="K18" s="73" t="n">
        <v>5</v>
      </c>
      <c r="L18" s="32" t="n">
        <v>6</v>
      </c>
      <c r="M18" s="79"/>
      <c r="N18" s="72" t="n">
        <v>7</v>
      </c>
      <c r="O18" s="31" t="n">
        <v>8</v>
      </c>
      <c r="P18" s="72" t="n">
        <v>9</v>
      </c>
      <c r="Q18" s="31" t="n">
        <v>10</v>
      </c>
      <c r="R18" s="72" t="n">
        <v>11</v>
      </c>
      <c r="S18" s="31" t="n">
        <v>12</v>
      </c>
      <c r="T18" s="72" t="n">
        <v>13</v>
      </c>
      <c r="U18" s="31" t="n">
        <v>14</v>
      </c>
      <c r="V18" s="39" t="n">
        <v>15</v>
      </c>
      <c r="W18" s="39" t="n">
        <v>16</v>
      </c>
      <c r="X18" s="79"/>
      <c r="Y18" s="72" t="n">
        <v>17</v>
      </c>
      <c r="Z18" s="31" t="n">
        <v>18</v>
      </c>
      <c r="AA18" s="72" t="n">
        <v>19</v>
      </c>
      <c r="AB18" s="31" t="n">
        <v>20</v>
      </c>
      <c r="AC18" s="72" t="n">
        <v>21</v>
      </c>
      <c r="AD18" s="31" t="n">
        <v>22</v>
      </c>
      <c r="AE18" s="26"/>
      <c r="AF18" s="14"/>
      <c r="AG18" s="30"/>
      <c r="AI18" s="11"/>
      <c r="AJ18" s="48" t="s">
        <v>59</v>
      </c>
      <c r="AK18" s="59" t="s">
        <v>60</v>
      </c>
      <c r="AL18" s="60" t="s">
        <v>61</v>
      </c>
      <c r="AM18" s="61" t="s">
        <v>62</v>
      </c>
      <c r="AN18" s="62" t="s">
        <v>63</v>
      </c>
      <c r="AO18" s="63" t="s">
        <v>64</v>
      </c>
      <c r="AP18" s="81" t="s">
        <v>65</v>
      </c>
      <c r="AQ18" s="77" t="s">
        <v>75</v>
      </c>
      <c r="AR18" s="78" t="s">
        <v>76</v>
      </c>
      <c r="AS18" s="56"/>
    </row>
    <row r="19" customFormat="false" ht="30" hidden="false" customHeight="true" outlineLevel="0" collapsed="false">
      <c r="D19" s="9"/>
      <c r="E19" s="28"/>
      <c r="F19" s="30" t="s">
        <v>68</v>
      </c>
      <c r="G19" s="31" t="n">
        <v>1</v>
      </c>
      <c r="H19" s="73" t="n">
        <v>2</v>
      </c>
      <c r="I19" s="32" t="n">
        <v>3</v>
      </c>
      <c r="J19" s="73" t="n">
        <v>4</v>
      </c>
      <c r="K19" s="32" t="n">
        <v>5</v>
      </c>
      <c r="L19" s="73" t="n">
        <v>6</v>
      </c>
      <c r="M19" s="79"/>
      <c r="N19" s="31" t="n">
        <v>7</v>
      </c>
      <c r="O19" s="72" t="n">
        <v>8</v>
      </c>
      <c r="P19" s="31" t="n">
        <v>9</v>
      </c>
      <c r="Q19" s="72" t="n">
        <v>10</v>
      </c>
      <c r="R19" s="31" t="n">
        <v>11</v>
      </c>
      <c r="S19" s="72" t="n">
        <v>12</v>
      </c>
      <c r="T19" s="31" t="n">
        <v>13</v>
      </c>
      <c r="U19" s="72" t="n">
        <v>14</v>
      </c>
      <c r="V19" s="31" t="n">
        <v>15</v>
      </c>
      <c r="W19" s="72" t="n">
        <v>16</v>
      </c>
      <c r="X19" s="79"/>
      <c r="Y19" s="31" t="n">
        <v>17</v>
      </c>
      <c r="Z19" s="72" t="n">
        <v>18</v>
      </c>
      <c r="AA19" s="31" t="n">
        <v>19</v>
      </c>
      <c r="AB19" s="72" t="n">
        <v>20</v>
      </c>
      <c r="AC19" s="31" t="n">
        <v>21</v>
      </c>
      <c r="AD19" s="72" t="n">
        <v>22</v>
      </c>
      <c r="AE19" s="26"/>
      <c r="AF19" s="14"/>
      <c r="AG19" s="30"/>
      <c r="AI19" s="11"/>
      <c r="AJ19" s="48" t="s">
        <v>57</v>
      </c>
      <c r="AK19" s="66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82" t="n">
        <v>138</v>
      </c>
      <c r="AR19" s="67" t="n">
        <v>139</v>
      </c>
      <c r="AS19" s="56"/>
    </row>
    <row r="20" customFormat="false" ht="30" hidden="false" customHeight="true" outlineLevel="0" collapsed="false">
      <c r="D20" s="9"/>
      <c r="E20" s="28"/>
      <c r="F20" s="30" t="s">
        <v>69</v>
      </c>
      <c r="G20" s="72" t="n">
        <v>1</v>
      </c>
      <c r="H20" s="32" t="n">
        <v>2</v>
      </c>
      <c r="I20" s="73" t="n">
        <v>3</v>
      </c>
      <c r="J20" s="32" t="n">
        <v>4</v>
      </c>
      <c r="K20" s="73" t="n">
        <v>5</v>
      </c>
      <c r="L20" s="32" t="n">
        <v>6</v>
      </c>
      <c r="M20" s="79"/>
      <c r="N20" s="72" t="n">
        <v>7</v>
      </c>
      <c r="O20" s="31" t="n">
        <v>8</v>
      </c>
      <c r="P20" s="72" t="n">
        <v>9</v>
      </c>
      <c r="Q20" s="31" t="n">
        <v>10</v>
      </c>
      <c r="R20" s="72" t="n">
        <v>11</v>
      </c>
      <c r="S20" s="31" t="n">
        <v>12</v>
      </c>
      <c r="T20" s="72" t="n">
        <v>13</v>
      </c>
      <c r="U20" s="31" t="n">
        <v>14</v>
      </c>
      <c r="V20" s="72" t="n">
        <v>15</v>
      </c>
      <c r="W20" s="31" t="n">
        <v>16</v>
      </c>
      <c r="X20" s="79"/>
      <c r="Y20" s="72" t="n">
        <v>17</v>
      </c>
      <c r="Z20" s="31" t="n">
        <v>18</v>
      </c>
      <c r="AA20" s="72" t="n">
        <v>19</v>
      </c>
      <c r="AB20" s="31" t="n">
        <v>20</v>
      </c>
      <c r="AC20" s="72" t="n">
        <v>21</v>
      </c>
      <c r="AD20" s="31" t="n">
        <v>22</v>
      </c>
      <c r="AE20" s="26"/>
      <c r="AF20" s="14"/>
      <c r="AG20" s="30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30" hidden="false" customHeight="true" outlineLevel="0" collapsed="false">
      <c r="D21" s="9"/>
      <c r="E21" s="28"/>
      <c r="F21" s="30" t="s">
        <v>70</v>
      </c>
      <c r="G21" s="31" t="n">
        <v>1</v>
      </c>
      <c r="H21" s="73" t="n">
        <v>2</v>
      </c>
      <c r="I21" s="32" t="n">
        <v>3</v>
      </c>
      <c r="J21" s="73" t="n">
        <v>4</v>
      </c>
      <c r="K21" s="32" t="n">
        <v>5</v>
      </c>
      <c r="L21" s="73" t="n">
        <v>6</v>
      </c>
      <c r="M21" s="79"/>
      <c r="N21" s="31" t="n">
        <v>7</v>
      </c>
      <c r="O21" s="72" t="n">
        <v>8</v>
      </c>
      <c r="P21" s="31" t="n">
        <v>9</v>
      </c>
      <c r="Q21" s="72" t="n">
        <v>10</v>
      </c>
      <c r="R21" s="31" t="n">
        <v>11</v>
      </c>
      <c r="S21" s="72" t="n">
        <v>12</v>
      </c>
      <c r="T21" s="31" t="n">
        <v>13</v>
      </c>
      <c r="U21" s="72" t="n">
        <v>14</v>
      </c>
      <c r="V21" s="31" t="n">
        <v>15</v>
      </c>
      <c r="W21" s="72" t="n">
        <v>16</v>
      </c>
      <c r="X21" s="79"/>
      <c r="Y21" s="31" t="n">
        <v>17</v>
      </c>
      <c r="Z21" s="72" t="n">
        <v>18</v>
      </c>
      <c r="AA21" s="31" t="n">
        <v>19</v>
      </c>
      <c r="AB21" s="72" t="n">
        <v>20</v>
      </c>
      <c r="AC21" s="31" t="n">
        <v>21</v>
      </c>
      <c r="AD21" s="72" t="n">
        <v>22</v>
      </c>
      <c r="AE21" s="26"/>
      <c r="AF21" s="14"/>
      <c r="AG21" s="30"/>
      <c r="AI21" s="11"/>
      <c r="AJ21" s="11"/>
      <c r="AK21" s="68" t="s">
        <v>71</v>
      </c>
      <c r="AL21" s="11"/>
      <c r="AM21" s="11"/>
      <c r="AN21" s="11"/>
      <c r="AO21" s="11"/>
      <c r="AP21" s="11"/>
      <c r="AQ21" s="11"/>
      <c r="AR21" s="11"/>
      <c r="AS21" s="11"/>
    </row>
    <row r="22" customFormat="false" ht="30" hidden="false" customHeight="true" outlineLevel="0" collapsed="false">
      <c r="D22" s="9"/>
      <c r="E22" s="28"/>
      <c r="F22" s="30" t="s">
        <v>72</v>
      </c>
      <c r="G22" s="72" t="n">
        <v>1</v>
      </c>
      <c r="H22" s="32" t="n">
        <v>2</v>
      </c>
      <c r="I22" s="73" t="n">
        <v>3</v>
      </c>
      <c r="J22" s="32" t="n">
        <v>4</v>
      </c>
      <c r="K22" s="73" t="n">
        <v>5</v>
      </c>
      <c r="L22" s="32" t="n">
        <v>6</v>
      </c>
      <c r="M22" s="79"/>
      <c r="N22" s="72" t="n">
        <v>7</v>
      </c>
      <c r="O22" s="31" t="n">
        <v>8</v>
      </c>
      <c r="P22" s="72" t="n">
        <v>9</v>
      </c>
      <c r="Q22" s="31" t="n">
        <v>10</v>
      </c>
      <c r="R22" s="72" t="n">
        <v>11</v>
      </c>
      <c r="S22" s="31" t="n">
        <v>12</v>
      </c>
      <c r="T22" s="72" t="n">
        <v>13</v>
      </c>
      <c r="U22" s="31" t="n">
        <v>14</v>
      </c>
      <c r="V22" s="72" t="n">
        <v>15</v>
      </c>
      <c r="W22" s="31" t="n">
        <v>16</v>
      </c>
      <c r="X22" s="79"/>
      <c r="Y22" s="72" t="n">
        <v>17</v>
      </c>
      <c r="Z22" s="31" t="n">
        <v>18</v>
      </c>
      <c r="AA22" s="72" t="n">
        <v>19</v>
      </c>
      <c r="AB22" s="31" t="n">
        <v>20</v>
      </c>
      <c r="AC22" s="72" t="n">
        <v>21</v>
      </c>
      <c r="AD22" s="31" t="n">
        <v>22</v>
      </c>
      <c r="AE22" s="26"/>
      <c r="AF22" s="14"/>
      <c r="AG22" s="30"/>
      <c r="AH22" s="69"/>
      <c r="AI22" s="11"/>
      <c r="AJ22" s="11"/>
      <c r="AK22" s="68" t="s">
        <v>73</v>
      </c>
      <c r="AL22" s="11"/>
      <c r="AM22" s="11"/>
      <c r="AN22" s="11"/>
      <c r="AO22" s="11"/>
      <c r="AP22" s="11"/>
      <c r="AQ22" s="11"/>
      <c r="AR22" s="11"/>
      <c r="AS22" s="11"/>
    </row>
    <row r="23" customFormat="false" ht="30" hidden="false" customHeight="true" outlineLevel="0" collapsed="false">
      <c r="D23" s="9"/>
      <c r="E23" s="26"/>
      <c r="F23" s="70"/>
      <c r="G23" s="14"/>
      <c r="H23" s="14"/>
      <c r="I23" s="14"/>
      <c r="J23" s="14"/>
      <c r="K23" s="14"/>
      <c r="L23" s="14"/>
      <c r="M23" s="14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14"/>
      <c r="Y23" s="83"/>
      <c r="Z23" s="83"/>
      <c r="AA23" s="83"/>
      <c r="AB23" s="83"/>
      <c r="AC23" s="83"/>
      <c r="AD23" s="83"/>
      <c r="AE23" s="26"/>
      <c r="AF23" s="14"/>
      <c r="AG23" s="30"/>
      <c r="AH23" s="69"/>
      <c r="AK23" s="11"/>
      <c r="AL23" s="11"/>
      <c r="AM23" s="11"/>
      <c r="AN23" s="11"/>
      <c r="AO23" s="11"/>
      <c r="AP23" s="11"/>
      <c r="AQ23" s="11"/>
    </row>
    <row r="24" customFormat="false" ht="30" hidden="false" customHeight="true" outlineLevel="0" collapsed="false">
      <c r="D24" s="9"/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H24" s="69"/>
    </row>
    <row r="25" customFormat="false" ht="30" hidden="false" customHeight="true" outlineLevel="0" collapsed="false"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H25" s="69"/>
    </row>
    <row r="26" customFormat="false" ht="30" hidden="false" customHeight="tru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H26" s="69"/>
    </row>
    <row r="27" customFormat="false" ht="30" hidden="false" customHeight="true" outlineLevel="0" collapsed="false"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H27" s="69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L30" s="71"/>
      <c r="AM30" s="71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1"/>
      <c r="T36" s="2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0"/>
    </row>
    <row r="38" s="11" customFormat="true" ht="30" hidden="false" customHeight="true" outlineLevel="0" collapsed="false">
      <c r="C38" s="14"/>
      <c r="D38" s="10"/>
      <c r="E38" s="14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0"/>
      <c r="AG38" s="9"/>
    </row>
    <row r="39" s="11" customFormat="true" ht="30" hidden="false" customHeight="true" outlineLevel="0" collapsed="false">
      <c r="C39" s="14"/>
      <c r="D39" s="10"/>
      <c r="E39" s="14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4"/>
      <c r="AG39" s="10"/>
    </row>
    <row r="40" s="11" customFormat="true" ht="33" hidden="false" customHeight="true" outlineLevel="0" collapsed="false">
      <c r="C40" s="14"/>
      <c r="D40" s="21"/>
      <c r="E40" s="14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4"/>
      <c r="AG40" s="21"/>
    </row>
    <row r="41" s="11" customFormat="true" ht="12" hidden="false" customHeight="true" outlineLevel="0" collapsed="false">
      <c r="C41" s="14"/>
      <c r="D41" s="2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21"/>
    </row>
    <row r="42" s="11" customFormat="true" ht="33" hidden="false" customHeight="true" outlineLevel="0" collapsed="false">
      <c r="C42" s="14"/>
      <c r="D42" s="2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21"/>
    </row>
    <row r="43" s="11" customFormat="true" ht="33" hidden="false" customHeight="true" outlineLevel="0" collapsed="false">
      <c r="C43" s="14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s="11" customFormat="true" ht="12" hidden="false" customHeight="true" outlineLevel="0" collapsed="false">
      <c r="C44" s="14"/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" customFormat="true" ht="33" hidden="false" customHeight="true" outlineLevel="0" collapsed="false">
      <c r="C45" s="14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8">
    <mergeCell ref="E2:AG2"/>
    <mergeCell ref="F3:AE4"/>
    <mergeCell ref="F5:AE6"/>
    <mergeCell ref="I7:K7"/>
    <mergeCell ref="B8:D8"/>
    <mergeCell ref="AL14:AS14"/>
    <mergeCell ref="AS16:AS19"/>
    <mergeCell ref="AL30:AM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6</xdr:col>
                    <xdr:colOff>9000</xdr:colOff>
                    <xdr:row>22</xdr:row>
                    <xdr:rowOff>142560</xdr:rowOff>
                  </from>
                  <to>
                    <xdr:col>41</xdr:col>
                    <xdr:colOff>23148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20:25Z</dcterms:created>
  <dc:creator>user</dc:creator>
  <dc:description/>
  <dc:language>en-US</dc:language>
  <cp:lastModifiedBy>SEJONG</cp:lastModifiedBy>
  <cp:lastPrinted>2021-10-07T07:47:35Z</cp:lastPrinted>
  <dcterms:modified xsi:type="dcterms:W3CDTF">2021-11-15T00:07:11Z</dcterms:modified>
  <cp:revision>0</cp:revision>
  <dc:subject/>
  <dc:title/>
</cp:coreProperties>
</file>